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на 01.07." sheetId="1" state="hidden" r:id="rId2"/>
    <sheet name="Лист1" sheetId="2" state="visible" r:id="rId3"/>
    <sheet name="Лист2" sheetId="3" state="visible" r:id="rId4"/>
    <sheet name="Лист3" sheetId="4" state="visible" r:id="rId5"/>
  </sheets>
  <definedNames>
    <definedName function="false" hidden="false" localSheetId="1" name="_xlnm.Print_Area" vbProcedure="false">Лист1!$C$1:$L$145</definedName>
    <definedName function="false" hidden="false" localSheetId="1" name="_xlnm.Print_Titles" vbProcedure="false">Лист1!$5:$7</definedName>
    <definedName function="false" hidden="false" localSheetId="0" name="_xlnm.Print_Area" vbProcedure="false">'на 01.07.'!$A$4:$L$175</definedName>
    <definedName function="false" hidden="false" localSheetId="0" name="_xlnm.Print_Titles" vbProcedure="false">'на 01.07.'!$4:$6</definedName>
    <definedName function="false" hidden="false" localSheetId="0" name="Z_10B69522_62AE_4313_859A_9E4F497E803C__wvu_Cols" vbProcedure="false">'на 01.07.'!$A:$B,'на 01.07.'!$F:$F</definedName>
    <definedName function="false" hidden="false" localSheetId="0" name="Z_10B69522_62AE_4313_859A_9E4F497E803C__wvu_PrintArea" vbProcedure="false">'на 01.07.'!$A$4:$L$175</definedName>
    <definedName function="false" hidden="false" localSheetId="0" name="Z_10B69522_62AE_4313_859A_9E4F497E803C__wvu_PrintTitles" vbProcedure="false">'на 01.07.'!$4:$6</definedName>
    <definedName function="false" hidden="false" localSheetId="0" name="Z_59B1F92E_3080_4B3C_AB43_7CBA0A8FFB6D__wvu_Cols" vbProcedure="false">'на 01.07.'!$A:$B,'на 01.07.'!$F:$F</definedName>
    <definedName function="false" hidden="false" localSheetId="0" name="Z_59B1F92E_3080_4B3C_AB43_7CBA0A8FFB6D__wvu_PrintArea" vbProcedure="false">'на 01.07.'!$A$4:$L$175</definedName>
    <definedName function="false" hidden="false" localSheetId="0" name="Z_59B1F92E_3080_4B3C_AB43_7CBA0A8FFB6D__wvu_PrintTitles" vbProcedure="false">'на 01.07.'!$4:$6</definedName>
    <definedName function="false" hidden="false" localSheetId="0" name="Z_5BFBE340_7A77_4A81_BD8D_F4A5E4682C7D__wvu_Cols" vbProcedure="false">'на 01.07.'!$A:$B,'на 01.07.'!$F:$F</definedName>
    <definedName function="false" hidden="false" localSheetId="0" name="Z_5BFBE340_7A77_4A81_BD8D_F4A5E4682C7D__wvu_PrintArea" vbProcedure="false">'на 01.07.'!$A$4:$L$175</definedName>
    <definedName function="false" hidden="false" localSheetId="0" name="Z_5BFBE340_7A77_4A81_BD8D_F4A5E4682C7D__wvu_PrintTitles" vbProcedure="false">'на 01.07.'!$4:$6</definedName>
    <definedName function="false" hidden="false" localSheetId="0" name="Z_D3E01CD9_7B16_4F6D_96EC_73AADBB2CCA2__wvu_Cols" vbProcedure="false">'на 01.07.'!$A:$B,'на 01.07.'!$F:$F</definedName>
    <definedName function="false" hidden="false" localSheetId="0" name="Z_D3E01CD9_7B16_4F6D_96EC_73AADBB2CCA2__wvu_PrintArea" vbProcedure="false">'на 01.07.'!$A$4:$L$175</definedName>
    <definedName function="false" hidden="false" localSheetId="0" name="Z_D3E01CD9_7B16_4F6D_96EC_73AADBB2CCA2__wvu_PrintTitles" vbProcedure="false">'на 01.07.'!$4:$6</definedName>
    <definedName function="false" hidden="false" localSheetId="0" name="Z_F89D2A15_4E4D_4A7D_8EB1_46674F7A072C__wvu_Cols" vbProcedure="false">'на 01.07.'!$A:$B,'на 01.07.'!$F:$F</definedName>
    <definedName function="false" hidden="false" localSheetId="0" name="Z_F89D2A15_4E4D_4A7D_8EB1_46674F7A072C__wvu_PrintArea" vbProcedure="false">'на 01.07.'!$A$4:$L$175</definedName>
    <definedName function="false" hidden="false" localSheetId="0" name="Z_F89D2A15_4E4D_4A7D_8EB1_46674F7A072C__wvu_PrintTitles" vbProcedure="false">'на 01.07.'!$4:$6</definedName>
    <definedName function="false" hidden="false" localSheetId="1" name="Z_10B69522_62AE_4313_859A_9E4F497E803C__wvu_Cols" vbProcedure="false">Лист1!$A:$B,Лист1!$F:$F,Лист1!$N:$N</definedName>
    <definedName function="false" hidden="false" localSheetId="1" name="Z_10B69522_62AE_4313_859A_9E4F497E803C__wvu_PrintTitles" vbProcedure="false">Лист1!$5:$7</definedName>
    <definedName function="false" hidden="false" localSheetId="1" name="Z_10B69522_62AE_4313_859A_9E4F497E803C__wvu_Rows" vbProcedure="false">#REF!,#REF!,#REF!,#REF!</definedName>
    <definedName function="false" hidden="false" localSheetId="1" name="Z_59B1F92E_3080_4B3C_AB43_7CBA0A8FFB6D__wvu_Cols" vbProcedure="false">Лист1!$A:$B,Лист1!$F:$F</definedName>
    <definedName function="false" hidden="false" localSheetId="1" name="Z_59B1F92E_3080_4B3C_AB43_7CBA0A8FFB6D__wvu_PrintArea" vbProcedure="false">Лист1!$C$1:$L$145</definedName>
    <definedName function="false" hidden="false" localSheetId="1" name="Z_59B1F92E_3080_4B3C_AB43_7CBA0A8FFB6D__wvu_PrintTitles" vbProcedure="false">Лист1!$5:$7</definedName>
    <definedName function="false" hidden="false" localSheetId="1" name="Z_5BFBE340_7A77_4A81_BD8D_F4A5E4682C7D__wvu_Cols" vbProcedure="false">Лист1!$A:$B,Лист1!$F:$F</definedName>
    <definedName function="false" hidden="false" localSheetId="1" name="Z_5BFBE340_7A77_4A81_BD8D_F4A5E4682C7D__wvu_PrintArea" vbProcedure="false">Лист1!$C$1:$L$145</definedName>
    <definedName function="false" hidden="false" localSheetId="1" name="Z_5BFBE340_7A77_4A81_BD8D_F4A5E4682C7D__wvu_PrintTitles" vbProcedure="false">Лист1!$5:$7</definedName>
    <definedName function="false" hidden="false" localSheetId="1" name="Z_5BFBE340_7A77_4A81_BD8D_F4A5E4682C7D__wvu_Rows" vbProcedure="false">Лист1!$47:$47,Лист1!$118:$118,Лист1!$121:$122,Лист1!$136:$137</definedName>
    <definedName function="false" hidden="false" localSheetId="1" name="Z_D3E01CD9_7B16_4F6D_96EC_73AADBB2CCA2__wvu_Cols" vbProcedure="false">Лист1!$A:$B,Лист1!$F:$F</definedName>
    <definedName function="false" hidden="false" localSheetId="1" name="Z_D3E01CD9_7B16_4F6D_96EC_73AADBB2CCA2__wvu_PrintArea" vbProcedure="false">Лист1!$C$1:$L$145</definedName>
    <definedName function="false" hidden="false" localSheetId="1" name="Z_D3E01CD9_7B16_4F6D_96EC_73AADBB2CCA2__wvu_PrintTitles" vbProcedure="false">Лист1!$5:$7</definedName>
    <definedName function="false" hidden="false" localSheetId="1" name="Z_D3E01CD9_7B16_4F6D_96EC_73AADBB2CCA2__wvu_Rows" vbProcedure="false">Лист1!$47:$47,Лист1!$118:$118,Лист1!$121:$122,Лист1!$136:$137</definedName>
    <definedName function="false" hidden="false" localSheetId="1" name="Z_F89D2A15_4E4D_4A7D_8EB1_46674F7A072C__wvu_Cols" vbProcedure="false">Лист1!$A:$B,Лист1!$F:$F</definedName>
    <definedName function="false" hidden="false" localSheetId="1" name="Z_F89D2A15_4E4D_4A7D_8EB1_46674F7A072C__wvu_PrintArea" vbProcedure="false">Лист1!$C$1:$L$145</definedName>
    <definedName function="false" hidden="false" localSheetId="1" name="Z_F89D2A15_4E4D_4A7D_8EB1_46674F7A072C__wvu_PrintTitles" vbProcedure="false">Лист1!$5:$7</definedName>
    <definedName function="false" hidden="false" localSheetId="1" name="Z_F89D2A15_4E4D_4A7D_8EB1_46674F7A072C__wvu_Rows" vbProcedure="false">Лист1!$47:$47,Лист1!$118:$118,Лист1!$121:$122,Лист1!$136:$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97">
  <si>
    <t xml:space="preserve">Реестр источников доходов республиканского бюджета Республики Коми на 2018 год и плановый период 2019 и 2020 годов</t>
  </si>
  <si>
    <t xml:space="preserve">Номер реестровой записи</t>
  </si>
  <si>
    <t xml:space="preserve">Наименование группы  источников доходов бюджетов/наименование источника дохода бюджета</t>
  </si>
  <si>
    <t xml:space="preserve">Классификация доходов бюджетов</t>
  </si>
  <si>
    <t xml:space="preserve">Наименование главного администратора доходов республиканского бюджета Республики Коми</t>
  </si>
  <si>
    <t xml:space="preserve">Код строки</t>
  </si>
  <si>
    <t xml:space="preserve">Прогноз доходов республиканского бюджета Республики Коми  на 2017г. (текущий финансовый год)</t>
  </si>
  <si>
    <t xml:space="preserve">Кассовые поступления в текущем финансовом году (по состоянию на "01" июля 2017г.</t>
  </si>
  <si>
    <t xml:space="preserve">Оценка исполнения 2017г. (текущий финансовый год)</t>
  </si>
  <si>
    <t xml:space="preserve">Прогноз доходов республиканского бюджета Республики Коми</t>
  </si>
  <si>
    <t xml:space="preserve">код</t>
  </si>
  <si>
    <t xml:space="preserve">наименование</t>
  </si>
  <si>
    <t xml:space="preserve">на 2018г. (очередной финансовый год)</t>
  </si>
  <si>
    <t xml:space="preserve">на 2019г. (первый год планового периода)</t>
  </si>
  <si>
    <t xml:space="preserve">на 2020г. (второй год планового период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1000 00 0000 110</t>
  </si>
  <si>
    <t xml:space="preserve">Налог на прибыль организаций</t>
  </si>
  <si>
    <t xml:space="preserve">000 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82 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Управление федеральной налоговой службы по Республике Коми</t>
  </si>
  <si>
    <t xml:space="preserve">182 1 01 01014 02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3 00000 00 0000 11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100 01 0000 110</t>
  </si>
  <si>
    <t xml:space="preserve">Акцизы на пиво, производимое на территории Российской Федерации</t>
  </si>
  <si>
    <t xml:space="preserve">182 1 03 02110 01 0000 110</t>
  </si>
  <si>
    <t xml:space="preserve">Акцизы на алкогольную продукцию с объё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Управление Федерального казначейства по Республики Коми</t>
  </si>
  <si>
    <t xml:space="preserve">100 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182 1 03 02330 01 0000 110</t>
  </si>
  <si>
    <t xml:space="preserve">Акцизы на средние дистилляты, производимые на территории Российской Федерации</t>
  </si>
  <si>
    <t xml:space="preserve">000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182 1 05 01050 01 0000 110</t>
  </si>
  <si>
    <t xml:space="preserve">Минимальный налог, зачисляемый в бюджеты субъектов Российской Федерации</t>
  </si>
  <si>
    <t xml:space="preserve">000 1 05 0300001 0000 110</t>
  </si>
  <si>
    <t xml:space="preserve">Единый сельскохозяйственный налог</t>
  </si>
  <si>
    <t xml:space="preserve">182 1 05 0302001 0000 110</t>
  </si>
  <si>
    <t xml:space="preserve">Единый сельскохозяйственный налог (за налоговые периоды, истекшие до 1 января 2011 года)</t>
  </si>
  <si>
    <t xml:space="preserve">000 1 06 00000 00 0000 000</t>
  </si>
  <si>
    <t xml:space="preserve">Налоги на имущество</t>
  </si>
  <si>
    <t xml:space="preserve">000 1 06 02000 02 0000 110</t>
  </si>
  <si>
    <t xml:space="preserve">Налог на имущество организаций</t>
  </si>
  <si>
    <t xml:space="preserve">182 1 06 02010 02 0000 110</t>
  </si>
  <si>
    <t xml:space="preserve">Налог на имущество организаций по имуществу, не входящему в Единую систему газоснабжения</t>
  </si>
  <si>
    <t xml:space="preserve">182 1 06 02020 02 0000 110</t>
  </si>
  <si>
    <t xml:space="preserve">Налог на имущество организаций по имуществу, входящему в Единую систему газоснабжения</t>
  </si>
  <si>
    <t xml:space="preserve">000 1 06 04000 02 0000 110</t>
  </si>
  <si>
    <t xml:space="preserve">Транспортный налог</t>
  </si>
  <si>
    <t xml:space="preserve">182 1 06 04011 02 0000 110</t>
  </si>
  <si>
    <t xml:space="preserve">Транспортный налог с организаций</t>
  </si>
  <si>
    <t xml:space="preserve">182 1 06 04012 02 0000 110</t>
  </si>
  <si>
    <t xml:space="preserve">Транспортный налог с физических лиц</t>
  </si>
  <si>
    <t xml:space="preserve">182 1 06 05000 02 0000 110</t>
  </si>
  <si>
    <t xml:space="preserve">Налог на игорный бизнес</t>
  </si>
  <si>
    <t xml:space="preserve">000 1 07 00000 00 0000 000</t>
  </si>
  <si>
    <t xml:space="preserve">Налоги, сборы и регулярные платежи за пользование природными ресурсами</t>
  </si>
  <si>
    <t xml:space="preserve">000 1 07 01000 01 0000 110</t>
  </si>
  <si>
    <t xml:space="preserve">Налог на добычу полезных ископаемых</t>
  </si>
  <si>
    <t xml:space="preserve">182 1 07 01020 01 0000 110</t>
  </si>
  <si>
    <t xml:space="preserve">Налог на добычу общераспространенных полезных ископаемых</t>
  </si>
  <si>
    <t xml:space="preserve">182 1 07 01030 01 0000 110</t>
  </si>
  <si>
    <t xml:space="preserve">Налог на добычу прочих полезных ископаемых (за исключением полезных ископаемых в виде природных алмазов)</t>
  </si>
  <si>
    <t xml:space="preserve">182 1 07 01060 01 0000 110
</t>
  </si>
  <si>
    <t xml:space="preserve">Налог на добычу полезных ископаемых в виде угля</t>
  </si>
  <si>
    <t xml:space="preserve">000 1 07 04000 01 0000 110</t>
  </si>
  <si>
    <t xml:space="preserve">Сборы за пользование объектами животного мира и за пользование объектами водных биологических ресурсов</t>
  </si>
  <si>
    <t xml:space="preserve">182 1 07 04010 01 0000 110</t>
  </si>
  <si>
    <t xml:space="preserve">Сбор за пользование объектами животного мира</t>
  </si>
  <si>
    <t xml:space="preserve">182 1 07 04030 01 0000 110</t>
  </si>
  <si>
    <t xml:space="preserve">Сбор за пользование объектами водных биологических ресурсов (по внутренним водным объектам)</t>
  </si>
  <si>
    <t xml:space="preserve">000 1 08 00000 00 0000 000</t>
  </si>
  <si>
    <t xml:space="preserve">Государственная пошлина</t>
  </si>
  <si>
    <t xml:space="preserve">000 1 08 0200001 0000 110</t>
  </si>
  <si>
    <t xml:space="preserve">Государственная пошлина по делам, рассматриваемым Конституционным Судом РФ и конституционными (уставными) судами субъектов РФ</t>
  </si>
  <si>
    <t xml:space="preserve">182 1 08 0202001 0000 100</t>
  </si>
  <si>
    <t xml:space="preserve">Государственная пошлина по делам, рассматриваемым Конституционными судами субъектов РФ</t>
  </si>
  <si>
    <t xml:space="preserve">Федеральная налоговая служба</t>
  </si>
  <si>
    <t xml:space="preserve">188 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Министерство внутренних дел</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82 108 07010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321 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Федеральная регистрационная служба</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Министерство природных ресурсов и охраны окружающей среды Республики Коми, Министерство образования, науки и молодежной политики Республики Коми, Министерство сельского хозяйства и потребительского рынка Республики Коми</t>
  </si>
  <si>
    <t xml:space="preserve">188 1 08 07100 01 0000 110</t>
  </si>
  <si>
    <t xml:space="preserve">Государственная пошлина за выдачу и обмен паспорта гражданина Российской Федерации</t>
  </si>
  <si>
    <t xml:space="preserve">318 1 08 07110 01 0000 110</t>
  </si>
  <si>
    <t xml:space="preserve">Государственная пошлина за государственную регистрацию межрегиональных, региональных и местных и общественных объединений, а также за государственную регистрацию изменений их учредительных документов</t>
  </si>
  <si>
    <t xml:space="preserve">Министерство юстиции Российской Федерации</t>
  </si>
  <si>
    <t xml:space="preserve">318 1 08 07120 01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096 1 08 07130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Федеральная служба по надзору в сфере связи, информационных технологий и массовых коммуникац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843 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Служба Республики Коми строительного, жилищного и технического надзора (контроля)</t>
  </si>
  <si>
    <t xml:space="preserve">000 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827 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Министерство строительства и дорожного хозяйства Республики Коми </t>
  </si>
  <si>
    <t xml:space="preserve">000 1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852 1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Министерство природных ресурсов и охраны окружающей среды Республики Коми </t>
  </si>
  <si>
    <t xml:space="preserve">844 108 07300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Министерство инвестиций, промышленности и транспорта Республики Коми </t>
  </si>
  <si>
    <t xml:space="preserve">875 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Министерство образования, науки и молодежной политики Республики Коми</t>
  </si>
  <si>
    <t xml:space="preserve">875 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843 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82 1 09 00000 00 0000 000</t>
  </si>
  <si>
    <t xml:space="preserve">Задолженность и перерасчёты по отменённым налогам, сборам и иным обязательным платежам</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63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Министерство Республики Коми имущественных и земельных отношений</t>
  </si>
  <si>
    <t xml:space="preserve">000 1 11 03000 00 0000 120</t>
  </si>
  <si>
    <t xml:space="preserve">Проценты, полученные от предоставления бюджетных кредитов внутри страны</t>
  </si>
  <si>
    <t xml:space="preserve">892 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Министерство финансов Республики Ком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Министерство Республики Коми имущественных и земельных отношений, Министерство строительства и дорожного хозяйства Республики Коми </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63 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 000 1 11 05300 00 0000 100</t>
  </si>
  <si>
    <t xml:space="preserve">Плата по соглашениям об установлении сервитута в отношении земельных участков, находящихся в государственной или муниципально собственности</t>
  </si>
  <si>
    <t xml:space="preserve">827 1 11 05320 00 0000 100</t>
  </si>
  <si>
    <t xml:space="preserve">Министерство строительства и дорожного хозяйства Республики Коми</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63 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3 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Федеральная служба по надзору в сфере природопользования</t>
  </si>
  <si>
    <t xml:space="preserve">048 1 12 01020 01 0000 120</t>
  </si>
  <si>
    <t xml:space="preserve">Плата за выбросы загрязняющих веществ в атмосферный воздух передвижными объектами</t>
  </si>
  <si>
    <t xml:space="preserve">048 1 12 01030 01 0000 120</t>
  </si>
  <si>
    <t xml:space="preserve">Плата за сбросы загрязняющих веществ в водные объекты</t>
  </si>
  <si>
    <t xml:space="preserve">048 1 12 01040 01 0000 120</t>
  </si>
  <si>
    <t xml:space="preserve">Плата за размещение отходов производства и потребления</t>
  </si>
  <si>
    <t xml:space="preserve">048 1 12 01050 01 0000 120</t>
  </si>
  <si>
    <t xml:space="preserve">Плата за иные виды негативного воздействия на окружающую среду</t>
  </si>
  <si>
    <t xml:space="preserve">048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2000 00 0000 120</t>
  </si>
  <si>
    <t xml:space="preserve">Платежи при пользовании недрами</t>
  </si>
  <si>
    <t xml:space="preserve">000 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852 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82 1 12 02030 01 0000 120</t>
  </si>
  <si>
    <t xml:space="preserve">Регулярные платежи за пользование недрами при пользовании недрами на территории Российской Федерации</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852 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100 00 0000 120</t>
  </si>
  <si>
    <t xml:space="preserve">Сборы за участие в конкурсе (аукционе) на право пользования участками недр</t>
  </si>
  <si>
    <t xml:space="preserve">852 1 12 02102 02 0000 120</t>
  </si>
  <si>
    <t xml:space="preserve">Сборы за участие в конкурсе (аукционе) на право пользования участками недр местного значения</t>
  </si>
  <si>
    <t xml:space="preserve">000 1 12 04000 00 0000 120</t>
  </si>
  <si>
    <t xml:space="preserve">Плата за использование лесов</t>
  </si>
  <si>
    <t xml:space="preserve">000 1 12 04010 00 0000 120</t>
  </si>
  <si>
    <t xml:space="preserve">Плата за использование лесов, расположенных на землях лесного фонда</t>
  </si>
  <si>
    <t xml:space="preserve">852 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852 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852 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182 11301020010000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321 11301031010000 130</t>
  </si>
  <si>
    <t xml:space="preserve">Плата за предоставление сведений из Единого государственного реестра недвижимости</t>
  </si>
  <si>
    <t xml:space="preserve">00011301400010000130</t>
  </si>
  <si>
    <t xml:space="preserve">Плата за предоставление сведений, документов, содержащихся в государственных реестрах (регистрах)</t>
  </si>
  <si>
    <t xml:space="preserve">852 11301410010000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990 00 0000 130</t>
  </si>
  <si>
    <t xml:space="preserve">Прочие доходы от оказания платных услуг (работ)</t>
  </si>
  <si>
    <t xml:space="preserve">000 1 13 01992 02 0000 130</t>
  </si>
  <si>
    <t xml:space="preserve">Прочие доходы от оказания платных услуг (работ) получателями средств бюджетов субъектов Российской Федерации</t>
  </si>
  <si>
    <t xml:space="preserve">Министерство строительства и дорожного хозяйства Республики Коми, Представительство Республики Коми в Северо-Западном регионе Российской Федерации, Служба Республики Коми строительного, жилищного и технического надзора (контроля), Министерство труда, занятости и социальной защиты Республики Коми, Министерство сельского хозяйства и потребительского рынка Республики Коми, Министерство инвестиций, промышленности и транспорта Республики Коми, Министерство природных ресурсов и охраны окружающей среды Республики Коми</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t>
  </si>
  <si>
    <t xml:space="preserve">882 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Министерство сельского хозяйства и потребительского рынка Республики Коми</t>
  </si>
  <si>
    <t xml:space="preserve">000 1 13 02990 00 0000 130</t>
  </si>
  <si>
    <t xml:space="preserve">Прочие доходы от компенсации затрат государства</t>
  </si>
  <si>
    <t xml:space="preserve">000 1 13 02992 02 0000 130</t>
  </si>
  <si>
    <t xml:space="preserve">Прочие доходы от компенсации затрат бюджетов субъектов Российской Федерации</t>
  </si>
  <si>
    <t xml:space="preserve">Избирательная комиссия Республики Коми, Аппарат Государственного Совета Республики Коми, Администрация Главы Республики Коми, Министерство экономики Республики Коми,Министерство строительства и дорожного хозяйства Республики Коми, Министерство энергетики, жилищно-коммунального хозяйства и тарифов Республики Коми, Министерство сельского хозяйства и потребительского рынка Республики Коми, Постоянное представительство Республики Коми при Президенте Российской Федерации, Министерство инвестиций, промышленности и транспорта Республики, Министерство природных ресурсов и охраны окружающей среды Республики Коми, Служба Республики Коми строительного, жилищного и технического надзора (контроля), Министерство труда, занятости и социальной защиты Республики Коми, Министерство национальной политики Республики Коми, Министерство здравоохранения Республики Коми, Управление Республики Коми по охране объектов культурного наследия, Министерство Республики Коми имущественных и земельных отношений, Министерство физической культуры и спорта Республики Коми, Министерство образования, науки и молодежной политики Республики Коми, Комитет Республики Коми гражданской обороны и чрезвычайных ситуаций, Министерство юстиции Республики Коми, Министерство финансов Республики Коми</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унитарных предприятий, в том числе казённых)</t>
  </si>
  <si>
    <t xml:space="preserve">000 1 14 02 020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863 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240 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6 00000 00 0000 000</t>
  </si>
  <si>
    <t xml:space="preserve">Штрафы, санкции, возмещение ущерба</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866 1 16 02030 02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Министерство энергетики, жилищно-коммунального хозяйства и тарифов Республики Коми </t>
  </si>
  <si>
    <t xml:space="preserve">000 1 16 03000 00 0000 140</t>
  </si>
  <si>
    <t xml:space="preserve">Денежные взыскания (штрафы) за нарушение законодательства о налогах и сборах</t>
  </si>
  <si>
    <t xml:space="preserve">000 1 16 03020 02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18000 00 0000 140</t>
  </si>
  <si>
    <t xml:space="preserve">Денежные взыскания (штрафы) за нарушение бюджетного законодательства Российской Федерации</t>
  </si>
  <si>
    <t xml:space="preserve">000 1 16 18020 02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2 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3000 00 0000 140</t>
  </si>
  <si>
    <t xml:space="preserve">Доходы от возмещения ущерба при возникновении страховых случаев</t>
  </si>
  <si>
    <t xml:space="preserve">000 1 16 23020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844 1 16 23021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2 5000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852 1 16 25070 00 0000 140</t>
  </si>
  <si>
    <t xml:space="preserve">Денежные взыскания (штрафы) за нарушение лесного законодательства</t>
  </si>
  <si>
    <t xml:space="preserve"> 000 1 16 25080 00 0000 140</t>
  </si>
  <si>
    <t xml:space="preserve">Денежные взыскания (штрафы) за нарушение водного законодательства</t>
  </si>
  <si>
    <t xml:space="preserve">852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852 1 16 25086 02 000 0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6000 01 0000 140</t>
  </si>
  <si>
    <t xml:space="preserve">Денежные взыскания (штрафы) за нарушение законодательства о рекламе</t>
  </si>
  <si>
    <t xml:space="preserve">Федеральная антимонопольная служба, Министерство внутренних дел, Генеральная прокуратура Российской Федерации</t>
  </si>
  <si>
    <t xml:space="preserve">000 1 16 27000 01 0000 140</t>
  </si>
  <si>
    <t xml:space="preserve">Денежные взыскания (штрафы) за нарушение законодательства Российской Федерации о пожарной безопасности</t>
  </si>
  <si>
    <t xml:space="preserve">Министерство Российской Федерации по делам гражданской обороны, чрезвычайным ситуациям и ликвидации последствий стихийных бедствий, Министерство здравооохранения Республики Коми</t>
  </si>
  <si>
    <t xml:space="preserve">000 1 16 30000 01 0000 140</t>
  </si>
  <si>
    <t xml:space="preserve">Денежные взыскания (штрафы) за правонарушения в области дорожного движе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Министерство внутренних дел Российской Федерации</t>
  </si>
  <si>
    <t xml:space="preserve">000 1 16 30020 01 0000 140</t>
  </si>
  <si>
    <t xml:space="preserve">Денежные взыскания (штрафы) за нарушение законодательства Российской Федерации о безопасности дорожного движения</t>
  </si>
  <si>
    <t xml:space="preserve">Федеральная служба по надзору в сфере транспорта, Министерство внутренних дел Российской Федерации</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Министерство экономики Республики Коми, Министертсво образования, науки и молодежной политики Республики Коми</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2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Избирательная комиссия Республики Коми, Аппарат Государственного Совета Республики Коми, Администрация Главы республики Коми, Министерство экономики Републики Коми,Министерство строительства и дорожного хозяйства Республики Коми, Министерство инвестиций, Министерство здравоохранения Республики Коми, Министерство образования Республики Коми, Комитет Республики Коми гражданской обороны и чрезвычайной ситуаций</t>
  </si>
  <si>
    <t xml:space="preserve">000 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827 1 16 37020 02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90000 00 0000 140</t>
  </si>
  <si>
    <t xml:space="preserve">Прочие поступления от денежных взысканий (штрафов) и иных сумм в возмещение ущерба</t>
  </si>
  <si>
    <t xml:space="preserve">000 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Федеральная служба по надзору в сфере защиты прав потребителей и благополучия человека, Избирательная комиссия Республики Коми, Министерство строительства и дорожного хозяйства Республики Коми, Министерство инвестиций, промышленности и транспорта Республики, Министрество труда, занятости и социальной защиты Республики Коми, Министерство природных ресурсов и охраны окружающей среды Республики Коми, Министерство энергетики, жилищно-коммунального хозяйства и тарифов Республики Коми, Министерство здравооохранения Республики Коми, Министерство Республики Коми имущественных и земельных отношений, Министерство образования, науки и молодежной политики Республики Коми, Комитет Республики Коми гражданской обороны и чрезвычайных ситуаций, Министерство сельского хозяйства и потребительского рынка Республики Коми, Министерство юстиции Республики Коми, Министерство финансов Республики Коми </t>
  </si>
  <si>
    <t xml:space="preserve">000 1 17 00000 00 0000 000</t>
  </si>
  <si>
    <t xml:space="preserve">Прочие неналоговые доходы</t>
  </si>
  <si>
    <t xml:space="preserve">000 1 17 01000 00 0000 180</t>
  </si>
  <si>
    <t xml:space="preserve">Невыясненные поступления</t>
  </si>
  <si>
    <t xml:space="preserve">000 1 17 01020 02 0000 180</t>
  </si>
  <si>
    <t xml:space="preserve">Невыясненные поступления, зачисляемые в бюджеты субъектов Российской Федерации</t>
  </si>
  <si>
    <t xml:space="preserve">000 1 17 05000 00 0000 180</t>
  </si>
  <si>
    <t xml:space="preserve">000 1 17 05020 02 0000 180</t>
  </si>
  <si>
    <t xml:space="preserve">Прочие неналоговые доходы бюджетов субъектов Российской Федерации</t>
  </si>
  <si>
    <t xml:space="preserve">Избирательная комиссия Республики Коми, Администрация Главы Республики Коми, Министерство промышленности, природных ресурсов, энергетики и транспорта Республики Коми, Министерство Республики Коми имущественных и земельных отношений</t>
  </si>
  <si>
    <t xml:space="preserve">Реестр источников доходов  бюджета муниципального образования городского округа "Инта" на 2023 год и плановый период 2024 и 2025 годов</t>
  </si>
  <si>
    <t xml:space="preserve">Единица измерения: тыс. руб.</t>
  </si>
  <si>
    <t xml:space="preserve">Наименование главного администратора доходов бюджета МОГО "Инта"</t>
  </si>
  <si>
    <t xml:space="preserve">Прогноз доходов  бюджета МОГО "Инта"  на 2022г. (текущий финансовый год)</t>
  </si>
  <si>
    <t xml:space="preserve">Кассовые поступления в текущем финансовом году (по состоянию на "01" октября 2022г.)</t>
  </si>
  <si>
    <t xml:space="preserve">Оценка исполнения 2022г. (текущий финансовый год)</t>
  </si>
  <si>
    <t xml:space="preserve">Прогноз доходов  бюджета МОГО "Инта"</t>
  </si>
  <si>
    <t xml:space="preserve">на 2023г. (очередной финансовый год)</t>
  </si>
  <si>
    <t xml:space="preserve">на 2024г. (первый год планового периода)</t>
  </si>
  <si>
    <t xml:space="preserve">на 2025г. (второй год планового периода)</t>
  </si>
  <si>
    <t xml:space="preserve">ДОХОДЫ всего</t>
  </si>
  <si>
    <t xml:space="preserve">  </t>
  </si>
  <si>
    <t xml:space="preserve">182 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0 1 03 02231 01 0000 110</t>
  </si>
  <si>
    <t xml:space="preserve">Федеральное казначейство</t>
  </si>
  <si>
    <t xml:space="preserve">100 1 03 02241 01 0000 110</t>
  </si>
  <si>
    <t xml:space="preserve">100 1 03 02251 01 0000 110</t>
  </si>
  <si>
    <t xml:space="preserve">100 1 03 02261 01 0000 110</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3000 01 0000 110</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6 01000 0 0000 110</t>
  </si>
  <si>
    <t xml:space="preserve">Налог на имущество физических лиц</t>
  </si>
  <si>
    <t xml:space="preserve">182 1 06 01020 04 0000 110</t>
  </si>
  <si>
    <t xml:space="preserve">Налог на имущество физических лиц, взимаемый по ставкам, применяемым к объектам налогообложения, расположенных в границах городских округов </t>
  </si>
  <si>
    <t xml:space="preserve">182 1 06 06000 00 0000 110</t>
  </si>
  <si>
    <t xml:space="preserve">Земельный налог</t>
  </si>
  <si>
    <t xml:space="preserve">182 1 06 06030 00 0000 110</t>
  </si>
  <si>
    <t xml:space="preserve">Земельный налог с организаций</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0 00 0000 110</t>
  </si>
  <si>
    <t xml:space="preserve">Земельный налог с физических лиц</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3000 01 0000 110</t>
  </si>
  <si>
    <t xml:space="preserve">Государственная пошлина по делам, рассматриваемым в судах общей юрисдикции, мировыми судьями</t>
  </si>
  <si>
    <t xml:space="preserve">182 1 08 03010 01 0000 1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823 1 08 07150 01 0000 110</t>
  </si>
  <si>
    <t xml:space="preserve">Государственная пошлина за выдачу разрешения на установку рекламной конструкции</t>
  </si>
  <si>
    <t xml:space="preserve">Администрация Главы Республики Коми</t>
  </si>
  <si>
    <t xml:space="preserve">923 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Администрация муниципального образования городского округа "Инта"</t>
  </si>
  <si>
    <t xml:space="preserve">000 1 09 00000 00 0000 000</t>
  </si>
  <si>
    <t xml:space="preserve">Задолженность и перерасчеты по отмененным налогам, сборам и иным обязательным платежам</t>
  </si>
  <si>
    <t xml:space="preserve">000 1 09 04000 00 0000 110</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t>
  </si>
  <si>
    <t xml:space="preserve">963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 Отдел по управлению муниципальным имуществом администрации муниципального образования городского округа "Инта"</t>
  </si>
  <si>
    <t xml:space="preserve">963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Отдел по управлению муниципальным имуществом администрации муниципального образования городского округа "Инта"</t>
  </si>
  <si>
    <t xml:space="preserve">963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 000 1 11 05030 00 0000 120</t>
  </si>
  <si>
    <t xml:space="preserve">963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63 1 11 07014 04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бюджетных и автономных учреждений субъектов Российской Федерации, а также имущества государственных унитарных предприятий, в том числе казенных)</t>
  </si>
  <si>
    <t xml:space="preserve">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si>
  <si>
    <t xml:space="preserve">923 1 13 01994 04 0000 130</t>
  </si>
  <si>
    <t xml:space="preserve">Прочие доходы от оказания платных услуг (работ) получателями средств бюджетов городских округов</t>
  </si>
  <si>
    <t xml:space="preserve">Администрация муниципального образования городского округа "Инта"    </t>
  </si>
  <si>
    <t xml:space="preserve">000 1 13 02994 04 0000 130</t>
  </si>
  <si>
    <t xml:space="preserve">Прочие доходы от компенсации затрат бюджетов городских округов</t>
  </si>
  <si>
    <t xml:space="preserve">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si>
  <si>
    <t xml:space="preserve">963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Доходы от продажи земельных участков, государственная собственность на которые не разграничена</t>
  </si>
  <si>
    <t xml:space="preserve">963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                                                    Служба Республики Коми строительного, жилищного и технического надзора (контроля)</t>
  </si>
  <si>
    <t xml:space="preserve">89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Министерство юстиции Республики Коми</t>
  </si>
  <si>
    <t xml:space="preserve">89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t>
  </si>
  <si>
    <t xml:space="preserve">89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89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Министерство юстиции Республики Коми                                   Министерство природных ресурсов и охраны окружающей среды Республики Коми</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Министерство образования, науки и молодежной политики Республики Коми                                Министерство юстиции Республики Коми</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923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92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000 01 0000 140</t>
  </si>
  <si>
    <t xml:space="preserve">Платежи в целях возмещения причиненного ущерба (убытков)</t>
  </si>
  <si>
    <t xml:space="preserve">923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Федеральная налоговая служба                  Министерство внутренних дел Российской Федерации                        Министерство образования, науки и молодежной политики Республики Коми                               Администрация муниципального образования городского округа "Инта"               </t>
  </si>
  <si>
    <t xml:space="preserve">182 1 16 10129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923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923 1 17 01040 04 0000 180</t>
  </si>
  <si>
    <t xml:space="preserve">Невыясненные поступления, зачисляемые в бюджет городских округов</t>
  </si>
  <si>
    <t xml:space="preserve">923 1 17 05040 04 0000 180</t>
  </si>
  <si>
    <t xml:space="preserve">Прочие неналоговые доходы бюджетам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992 2 02 10000 00 0000 150</t>
  </si>
  <si>
    <t xml:space="preserve">Дотации бюджетам бюджетной системы Российской Федерации</t>
  </si>
  <si>
    <t xml:space="preserve">992 2 02 15001 04 0000 150</t>
  </si>
  <si>
    <t xml:space="preserve">Дотации бюджетам городских округов на выравнивание бюджетной обеспеченности</t>
  </si>
  <si>
    <t xml:space="preserve">Финансовое управление администрации муниципального образования городского округа "Инта"</t>
  </si>
  <si>
    <t xml:space="preserve">992 2 02 15002 04 0000 150</t>
  </si>
  <si>
    <t xml:space="preserve">Дотации бюджетам на поддержку мер по обеспечению сбалансированности бюджетов</t>
  </si>
  <si>
    <t xml:space="preserve">000 2 02 19999 04 0000 150</t>
  </si>
  <si>
    <t xml:space="preserve">Прочие дотации бюджетам городских округов</t>
  </si>
  <si>
    <t xml:space="preserve">Финансовое управление администрации муниципального образования городского округа "Инта"                                                                         Администрация муниципального образования городского округа "Инта"                                                                    </t>
  </si>
  <si>
    <t xml:space="preserve">000 2 02 20000 00 0000 150</t>
  </si>
  <si>
    <t xml:space="preserve">Субсидии бюджетам бюджетной системы Российской Федерации (межбюджетные субсидии)</t>
  </si>
  <si>
    <t xml:space="preserve">975 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 </t>
  </si>
  <si>
    <t xml:space="preserve">Отдел образования администрации муниципального образования городского округа "Инта"</t>
  </si>
  <si>
    <t xml:space="preserve">975 2 02 25304 04 0000 1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56 2 02 25519 04 0000 150</t>
  </si>
  <si>
    <t xml:space="preserve">Субсидии бюджетам городских округов на поддержку отрасли культуры</t>
  </si>
  <si>
    <t xml:space="preserve">Отдел культуры администрации муниципального образования городского округа "Инта" </t>
  </si>
  <si>
    <t xml:space="preserve">956 02 25519 04 0000 150</t>
  </si>
  <si>
    <t xml:space="preserve">Субсидии на государственную поддержку отрасли культуры (подключение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923 02 25527 04 0000 150</t>
  </si>
  <si>
    <t xml:space="preserve">Субсидии бюджетам городских округов на государственную поддержку малого и среднего предпринимательства в субъектах Российской Федерации</t>
  </si>
  <si>
    <t xml:space="preserve">Администрация муниципального образования городского округа "Инта"  </t>
  </si>
  <si>
    <t xml:space="preserve">923 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0</t>
  </si>
  <si>
    <t xml:space="preserve">Прочие субсидии бюджетам городских округов</t>
  </si>
  <si>
    <t xml:space="preserve">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и муниципального образования городского округа "Инта"      Отдел спорта администрации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si>
  <si>
    <t xml:space="preserve">000 2 02 30000 00 0000 150</t>
  </si>
  <si>
    <t xml:space="preserve">Субвенции бюджетам субъектов Российской Федерации и муниципальных образований</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t>
  </si>
  <si>
    <t xml:space="preserve">975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23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23 2 02 35120 04 0000 150</t>
  </si>
  <si>
    <t xml:space="preserve">Субвенции бюджетам городских округов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975 2 02 39999 04 0000 150</t>
  </si>
  <si>
    <t xml:space="preserve">Прочие субвенции бюджетам городских округов</t>
  </si>
  <si>
    <t xml:space="preserve">000 2 02 40000 00 0000 150</t>
  </si>
  <si>
    <t xml:space="preserve">Иные межбюджетные трансферты</t>
  </si>
  <si>
    <t xml:space="preserve">975 2 02 45303 04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9999 04 0000 150</t>
  </si>
  <si>
    <t xml:space="preserve">Прочие межбюджетные трансферты, передаваемые бюджетам</t>
  </si>
  <si>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                                   Отдел спорта администрации муниципального образования городского округа "Инта"   </t>
  </si>
  <si>
    <t xml:space="preserve">000 2 07 00000 00 0000 150</t>
  </si>
  <si>
    <t xml:space="preserve">ПРОЧИЕ БЕЗВОЗМЕЗДНЫЕ ПОСТУПЛЕНИЯ</t>
  </si>
  <si>
    <t xml:space="preserve">000 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 Отдел спорта администрации муниципального образования городского округа "Инта"                                             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4010 04 0000 150</t>
  </si>
  <si>
    <t xml:space="preserve">Доходы бюджетов городских округов от возврата бюджетными учреждениями остатков субсидий прошлых лет</t>
  </si>
  <si>
    <t xml:space="preserve">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si>
  <si>
    <t xml:space="preserve">939 2 07 04050 04 0000 150</t>
  </si>
  <si>
    <t xml:space="preserve">Прочие безвозмездные поступления в бюджеты городских округов</t>
  </si>
  <si>
    <t xml:space="preserve"> Отдел спорта администрации муниципального образования городского округа "Инта"  </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975 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9 00000 00 0000 150</t>
  </si>
  <si>
    <t xml:space="preserve">ВОЗВРАТ ОСТАТКОВ СУБСИДИЙ, СУБВЕНЦИЙ И ИНЫХ МЕЖБЮДЖЕТНЫХ ТРАНСФЕРТОВ, ИМЕЮЩИХ ЦЕЛЕВОЕ НАЗНАЧЕНИЕ, ПРОШЛЫХ ЛЕТ</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23 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923 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
  </numFmts>
  <fonts count="19">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0"/>
    </font>
    <font>
      <b val="true"/>
      <sz val="10"/>
      <color rgb="FF000000"/>
      <name val="Arial"/>
      <family val="2"/>
      <charset val="204"/>
    </font>
    <font>
      <sz val="10"/>
      <color rgb="FF000000"/>
      <name val="Arial"/>
      <family val="0"/>
    </font>
    <font>
      <sz val="10"/>
      <color rgb="FF000000"/>
      <name val="Arial"/>
      <family val="2"/>
      <charset val="204"/>
    </font>
    <font>
      <sz val="10"/>
      <color rgb="FF000000"/>
      <name val="Arial Cyr"/>
      <family val="0"/>
    </font>
    <font>
      <sz val="10"/>
      <name val="Arial"/>
      <family val="2"/>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0"/>
      <color rgb="FF000000"/>
      <name val="Times New Roman"/>
      <family val="1"/>
      <charset val="204"/>
    </font>
    <font>
      <i val="true"/>
      <sz val="10"/>
      <color rgb="FFFF0000"/>
      <name val="Times New Roman"/>
      <family val="1"/>
      <charset val="204"/>
    </font>
    <font>
      <sz val="10"/>
      <color rgb="FF9933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top"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5" fontId="6" fillId="0"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6" fontId="8" fillId="0" borderId="2"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6" fontId="8" fillId="0" borderId="2"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5" fontId="12" fillId="2"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left" vertical="top" textRotation="0" wrapText="true" indent="0" shrinkToFit="false"/>
      <protection locked="true" hidden="false"/>
    </xf>
    <xf numFmtId="165" fontId="16" fillId="2" borderId="3"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5" fontId="15" fillId="2"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5" fontId="14" fillId="2"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x70" xfId="20"/>
    <cellStyle name="ex71" xfId="21"/>
    <cellStyle name="ex77" xfId="22"/>
    <cellStyle name="ex81" xfId="23"/>
    <cellStyle name="ex89" xfId="24"/>
    <cellStyle name="ex90" xfId="25"/>
    <cellStyle name="ex91" xfId="26"/>
    <cellStyle name="ex94" xfId="27"/>
    <cellStyle name="ex95" xfId="28"/>
    <cellStyle name="ex96" xfId="29"/>
    <cellStyle name="Обычный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
</Relationships>
</file>

<file path=xl/revisions/revisionHeaders.xml><?xml version="1.0" encoding="utf-8"?>
<headers xmlns="http://schemas.openxmlformats.org/spreadsheetml/2006/main" xmlns:r="http://schemas.openxmlformats.org/officeDocument/2006/relationships" guid="{414BADBF-5158-4F64-A114-0B00C15E6F83}">
  <header guid="{46DFD785-6D63-4143-86C5-EB00D316F0FD}" dateTime="2021-10-26T09:00:00.000000000Z" userName="Наталья Гудимова" r:id="rId1" minRId="1" maxRId="2" maxSheetId="5">
    <sheetIdMap count="4">
      <sheetId val="1"/>
      <sheetId val="2"/>
      <sheetId val="3"/>
      <sheetId val="4"/>
    </sheetIdMap>
  </header>
  <header guid="{A733A2F3-037E-4C84-BEFD-06CEF2CC2699}" dateTime="2021-10-26T09:03:00.000000000Z" userName="Наталья Гудимова" r:id="rId2" minRId="3" maxRId="3" maxSheetId="5">
    <sheetIdMap count="4">
      <sheetId val="1"/>
      <sheetId val="2"/>
      <sheetId val="3"/>
      <sheetId val="4"/>
    </sheetIdMap>
  </header>
  <header guid="{DA6604E4-BB3A-468E-9B77-E2EA0B5B52D0}" dateTime="2021-10-26T11:15:00.000000000Z" userName="Наталья Гудимова" r:id="rId3" minRId="4" maxRId="21" maxSheetId="5">
    <sheetIdMap count="4">
      <sheetId val="1"/>
      <sheetId val="2"/>
      <sheetId val="3"/>
      <sheetId val="4"/>
    </sheetIdMap>
  </header>
  <header guid="{3AD3AB67-A52B-48BF-AA78-A1A7FBC15BD8}" dateTime="2021-11-10T09:24:00.000000000Z" userName="Наталья Гудимова" r:id="rId4" minRId="22" maxRId="26" maxSheetId="5">
    <sheetIdMap count="4">
      <sheetId val="1"/>
      <sheetId val="2"/>
      <sheetId val="3"/>
      <sheetId val="4"/>
    </sheetIdMap>
  </header>
  <header guid="{B0D9A350-2B66-4A15-B6EB-FC6A24C934EC}" dateTime="2021-11-10T09:29:00.000000000Z" userName="Наталья Гудимова" r:id="rId5" minRId="27" maxRId="27" maxSheetId="5">
    <sheetIdMap count="4">
      <sheetId val="1"/>
      <sheetId val="2"/>
      <sheetId val="3"/>
      <sheetId val="4"/>
    </sheetIdMap>
  </header>
  <header guid="{6C73D40B-E6C2-4309-9F5B-34CA39618010}" dateTime="2022-10-31T17:12:00.000000000Z" userName="Нина Борисова" r:id="rId6" minRId="28" maxRId="62" maxSheetId="5">
    <sheetIdMap count="4">
      <sheetId val="1"/>
      <sheetId val="2"/>
      <sheetId val="3"/>
      <sheetId val="4"/>
    </sheetIdMap>
  </header>
  <header guid="{F4C115AD-0FF4-4801-8B2B-67834AA8EB28}" dateTime="2022-11-04T09:31:00.000000000Z" userName="Наталья Гудимова" r:id="rId7" minRId="63" maxRId="76" maxSheetId="5">
    <sheetIdMap count="4">
      <sheetId val="1"/>
      <sheetId val="2"/>
      <sheetId val="3"/>
      <sheetId val="4"/>
    </sheetIdMap>
  </header>
  <header guid="{75C912BE-736F-40D6-8882-199C5FB43452}" dateTime="2022-11-04T09:36:00.000000000Z" userName="Наталья Гудимова" r:id="rId8" minRId="77" maxRId="117" maxSheetId="5">
    <sheetIdMap count="4">
      <sheetId val="1"/>
      <sheetId val="2"/>
      <sheetId val="3"/>
      <sheetId val="4"/>
    </sheetIdMap>
  </header>
  <header guid="{1B506A98-1A5E-48C5-9770-7AC352E3EE69}" dateTime="2022-11-04T11:58:00.000000000Z" userName="Наталья Гудимова" r:id="rId9" minRId="118" maxRId="172" maxSheetId="5">
    <sheetIdMap count="4">
      <sheetId val="1"/>
      <sheetId val="2"/>
      <sheetId val="3"/>
      <sheetId val="4"/>
    </sheetIdMap>
  </header>
  <header guid="{3DDE504C-EEA4-4628-9DDF-7BCDC24F8CCA}" dateTime="2022-11-04T13:11:00.000000000Z" userName="Наталья Гудимова" r:id="rId10" minRId="173" maxRId="184" maxSheetId="5">
    <sheetIdMap count="4">
      <sheetId val="1"/>
      <sheetId val="2"/>
      <sheetId val="3"/>
      <sheetId val="4"/>
    </sheetIdMap>
  </header>
  <header guid="{FDBBB914-9D0D-4A8C-9314-2CAAB7781EFA}" dateTime="2022-11-04T13:55:00.000000000Z" userName="Наталья Гудимова" r:id="rId11" minRId="185" maxRId="211" maxSheetId="5">
    <sheetIdMap count="4">
      <sheetId val="1"/>
      <sheetId val="2"/>
      <sheetId val="3"/>
      <sheetId val="4"/>
    </sheetIdMap>
  </header>
  <header guid="{DAF0FCFC-EDCB-4A08-B65F-7BD3007AF0EF}" dateTime="2022-11-04T14:01:00.000000000Z" userName="Наталья Гудимова" r:id="rId12" minRId="212" maxRId="220" maxSheetId="5">
    <sheetIdMap count="4">
      <sheetId val="1"/>
      <sheetId val="2"/>
      <sheetId val="3"/>
      <sheetId val="4"/>
    </sheetIdMap>
  </header>
  <header guid="{AA28448A-FF02-4054-87D8-21B041D6BB71}" dateTime="2022-11-04T14:09:00.000000000Z" userName="Наталья Гудимова" r:id="rId13" minRId="221" maxRId="229" maxSheetId="5">
    <sheetIdMap count="4">
      <sheetId val="1"/>
      <sheetId val="2"/>
      <sheetId val="3"/>
      <sheetId val="4"/>
    </sheetIdMap>
  </header>
  <header guid="{82DD3B4A-BAE9-4CBE-A87B-5C3C3978DEA7}" dateTime="2022-11-04T14:14:00.000000000Z" userName="Наталья Гудимова" r:id="rId14" minRId="230" maxRId="245" maxSheetId="5">
    <sheetIdMap count="4">
      <sheetId val="1"/>
      <sheetId val="2"/>
      <sheetId val="3"/>
      <sheetId val="4"/>
    </sheetIdMap>
  </header>
  <header guid="{E43D1A62-6120-47DB-B76A-B669DEFC31DF}" dateTime="2022-11-04T14:24:00.000000000Z" userName="Наталья Гудимова" r:id="rId15" minRId="246" maxRId="287" maxSheetId="5">
    <sheetIdMap count="4">
      <sheetId val="1"/>
      <sheetId val="2"/>
      <sheetId val="3"/>
      <sheetId val="4"/>
    </sheetIdMap>
  </header>
  <header guid="{750BA834-6060-4A61-A136-06D5E8707683}" dateTime="2022-11-04T14:31:00.000000000Z" userName="Наталья Гудимова" r:id="rId16" minRId="288" maxRId="313" maxSheetId="5">
    <sheetIdMap count="4">
      <sheetId val="1"/>
      <sheetId val="2"/>
      <sheetId val="3"/>
      <sheetId val="4"/>
    </sheetIdMap>
  </header>
  <header guid="{EA2E13E2-6C8D-4B55-A442-9F0AC0989886}" dateTime="2022-11-04T14:34:00.000000000Z" userName="Наталья Гудимова" r:id="rId17" minRId="314" maxRId="337" maxSheetId="5">
    <sheetIdMap count="4">
      <sheetId val="1"/>
      <sheetId val="2"/>
      <sheetId val="3"/>
      <sheetId val="4"/>
    </sheetIdMap>
  </header>
  <header guid="{27747FC7-21E6-417D-8ED4-8C60E49B5C1B}" dateTime="2022-11-04T14:42:00.000000000Z" userName="Наталья Гудимова" r:id="rId18" minRId="338" maxRId="342" maxSheetId="5">
    <sheetIdMap count="4">
      <sheetId val="1"/>
      <sheetId val="2"/>
      <sheetId val="3"/>
      <sheetId val="4"/>
    </sheetIdMap>
  </header>
  <header guid="{0F3D87A7-EEC6-4F68-BE47-6F7099C98ED8}" dateTime="2022-11-04T15:12:00.000000000Z" userName="Наталья Гудимова" r:id="rId19" minRId="343" maxRId="345" maxSheetId="5">
    <sheetIdMap count="4">
      <sheetId val="1"/>
      <sheetId val="2"/>
      <sheetId val="3"/>
      <sheetId val="4"/>
    </sheetIdMap>
  </header>
  <header guid="{37CD59CE-D21F-4580-842A-A2084C22B9ED}" dateTime="2022-11-04T17:04:00.000000000Z" userName="Наталья Гудимова" r:id="rId20" minRId="346" maxRId="396" maxSheetId="5">
    <sheetIdMap count="4">
      <sheetId val="1"/>
      <sheetId val="2"/>
      <sheetId val="3"/>
      <sheetId val="4"/>
    </sheetIdMap>
  </header>
  <header guid="{064959C5-4893-489F-8F9C-8BC78A6095A0}" dateTime="2022-11-07T09:20:00.000000000Z" userName="Наталья Гудимова" r:id="rId21" minRId="397" maxRId="400" maxSheetId="5">
    <sheetIdMap count="4">
      <sheetId val="1"/>
      <sheetId val="2"/>
      <sheetId val="3"/>
      <sheetId val="4"/>
    </sheetIdMap>
  </header>
  <header guid="{5EC5043C-D87A-4CD7-A710-3C6DD2036C5C}" dateTime="2022-11-07T09:31:00.000000000Z" userName="Наталья Гудимова" r:id="rId22" minRId="401" maxRId="401" maxSheetId="5">
    <sheetIdMap count="4">
      <sheetId val="1"/>
      <sheetId val="2"/>
      <sheetId val="3"/>
      <sheetId val="4"/>
    </sheetIdMap>
  </header>
  <header guid="{A5EA7AF3-F531-410F-88DE-B3F8A3A41A74}" dateTime="2022-11-07T09:57:00.000000000Z" userName="Наталья Гудимова" r:id="rId23" minRId="402" maxRId="439" maxSheetId="5">
    <sheetIdMap count="4">
      <sheetId val="1"/>
      <sheetId val="2"/>
      <sheetId val="3"/>
      <sheetId val="4"/>
    </sheetIdMap>
  </header>
  <header guid="{B9DCD0A6-904F-40DA-B347-CB277BA61529}" dateTime="2022-11-07T10:01:00.000000000Z" userName="Наталья Гудимова" r:id="rId24" minRId="440" maxRId="459" maxSheetId="5">
    <sheetIdMap count="4">
      <sheetId val="1"/>
      <sheetId val="2"/>
      <sheetId val="3"/>
      <sheetId val="4"/>
    </sheetIdMap>
  </header>
  <header guid="{AEB4B06A-0409-4E70-8999-71FA62455357}" dateTime="2022-11-07T10:03:00.000000000Z" userName="Наталья Гудимова" r:id="rId25" minRId="460" maxRId="463" maxSheetId="5">
    <sheetIdMap count="4">
      <sheetId val="1"/>
      <sheetId val="2"/>
      <sheetId val="3"/>
      <sheetId val="4"/>
    </sheetIdMap>
  </header>
  <header guid="{A7B5A396-993E-4896-A6B4-CB1A8DEB95B1}" dateTime="2022-11-07T10:25:00.000000000Z" userName="Наталья Гудимова" r:id="rId26" minRId="464" maxRId="509" maxSheetId="5">
    <sheetIdMap count="4">
      <sheetId val="1"/>
      <sheetId val="2"/>
      <sheetId val="3"/>
      <sheetId val="4"/>
    </sheetIdMap>
  </header>
  <header guid="{02A05362-5A2C-4A7F-8450-BC3DF9DA4D8F}" dateTime="2022-11-07T10:26:00.000000000Z" userName="Наталья Гудимова" r:id="rId27" minRId="510" maxRId="510" maxSheetId="5">
    <sheetIdMap count="4">
      <sheetId val="1"/>
      <sheetId val="2"/>
      <sheetId val="3"/>
      <sheetId val="4"/>
    </sheetIdMap>
  </header>
  <header guid="{49648A6D-38B4-4C95-8697-AD5B227B307B}" dateTime="2022-11-07T11:13:00.000000000Z" userName="Наталья Гудимова" r:id="rId28" minRId="511" maxRId="511" maxSheetId="5">
    <sheetIdMap count="4">
      <sheetId val="1"/>
      <sheetId val="2"/>
      <sheetId val="3"/>
      <sheetId val="4"/>
    </sheetIdMap>
  </header>
  <header guid="{807EF28C-EBAD-4FD9-9B4E-5C953BB2B6F2}" dateTime="2022-11-07T16:42:00.000000000Z" userName="Наталья Гудимова" r:id="rId29" minRId="512" maxRId="520" maxSheetId="5">
    <sheetIdMap count="4">
      <sheetId val="1"/>
      <sheetId val="2"/>
      <sheetId val="3"/>
      <sheetId val="4"/>
    </sheetIdMap>
  </header>
  <header guid="{B17285F8-2F16-48D4-82E1-0664C6D65C7E}" dateTime="2022-11-07T17:22:00.000000000Z" userName="Наталья Гудимова" r:id="rId30" minRId="521" maxRId="524" maxSheetId="5">
    <sheetIdMap count="4">
      <sheetId val="1"/>
      <sheetId val="2"/>
      <sheetId val="3"/>
      <sheetId val="4"/>
    </sheetIdMap>
  </header>
  <header guid="{68AB6D08-5CFA-4087-BADD-E92622A23C5C}" dateTime="2022-11-07T17:33:00.000000000Z" userName="Наталья Гудимова" r:id="rId31" minRId="525" maxRId="528" maxSheetId="5">
    <sheetIdMap count="4">
      <sheetId val="1"/>
      <sheetId val="2"/>
      <sheetId val="3"/>
      <sheetId val="4"/>
    </sheetIdMap>
  </header>
  <header guid="{20A4F9AA-A3DD-4CE7-8177-2ACA22649129}" dateTime="2022-11-09T10:14:00.000000000Z" userName="Наталья Гудимова" r:id="rId32" minRId="529" maxRId="540" maxSheetId="5">
    <sheetIdMap count="4">
      <sheetId val="1"/>
      <sheetId val="2"/>
      <sheetId val="3"/>
      <sheetId val="4"/>
    </sheetIdMap>
  </header>
  <header guid="{8E1F49E0-DA7D-4794-BB0E-8042830592D8}" dateTime="2022-11-09T10:23:00.000000000Z" userName="Наталья Гудимова" r:id="rId33" minRId="541" maxRId="541" maxSheetId="5">
    <sheetIdMap count="4">
      <sheetId val="1"/>
      <sheetId val="2"/>
      <sheetId val="3"/>
      <sheetId val="4"/>
    </sheetIdMap>
  </header>
  <header guid="{81184D8E-B2F4-4E8A-8114-429FD4F5860A}" dateTime="2022-11-09T10:24:00.000000000Z" userName="Наталья Гудимова" r:id="rId34" minRId="542" maxRId="542" maxSheetId="5">
    <sheetIdMap count="4">
      <sheetId val="1"/>
      <sheetId val="2"/>
      <sheetId val="3"/>
      <sheetId val="4"/>
    </sheetIdMap>
  </header>
  <header guid="{4101E2F0-7738-45A1-9F09-E0CC5635438A}" dateTime="2022-11-09T10:33:00.000000000Z" userName="Наталья Гудимова" r:id="rId35" minRId="543" maxRId="560" maxSheetId="5">
    <sheetIdMap count="4">
      <sheetId val="1"/>
      <sheetId val="2"/>
      <sheetId val="3"/>
      <sheetId val="4"/>
    </sheetIdMap>
  </header>
  <header guid="{CFB7A7F3-52E9-4047-9473-48DBDE210893}" dateTime="2022-11-09T10:34:00.000000000Z" userName="Наталья Гудимова" r:id="rId36" minRId="561" maxRId="563" maxSheetId="5">
    <sheetIdMap count="4">
      <sheetId val="1"/>
      <sheetId val="2"/>
      <sheetId val="3"/>
      <sheetId val="4"/>
    </sheetIdMap>
  </header>
  <header guid="{130B5F4E-4D1D-4C3B-9BB8-25B762B2E91D}" dateTime="2022-11-11T11:34:00.000000000Z" userName="Наталья Гудимова" r:id="rId37" minRId="564" maxRId="591" maxSheetId="5">
    <sheetIdMap count="4">
      <sheetId val="1"/>
      <sheetId val="2"/>
      <sheetId val="3"/>
      <sheetId val="4"/>
    </sheetIdMap>
  </header>
  <header guid="{01440BBD-2C83-4444-8A71-4FDB49E0E49B}" dateTime="2022-11-11T12:17:00.000000000Z" userName="Наталья Гудимова" r:id="rId38" minRId="592" maxRId="597" maxSheetId="5">
    <sheetIdMap count="4">
      <sheetId val="1"/>
      <sheetId val="2"/>
      <sheetId val="3"/>
      <sheetId val="4"/>
    </sheetIdMap>
  </header>
  <header guid="{B3E9D635-C527-45DD-99E8-76CA6ABC1E13}" dateTime="2022-11-11T13:33:00.000000000Z" userName="Наталья Гудимова" r:id="rId39" minRId="598" maxRId="598" maxSheetId="5">
    <sheetIdMap count="4">
      <sheetId val="1"/>
      <sheetId val="2"/>
      <sheetId val="3"/>
      <sheetId val="4"/>
    </sheetIdMap>
  </header>
  <header guid="{414BADBF-5158-4F64-A114-0B00C15E6F83}" dateTime="2022-11-12T13:55:00.000000000Z" userName="Наталья Гудимова" r:id="rId40" minRId="599" maxRId="599"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2">
    <oc r="L4" t="inlineStr">
      <is>
        <r>
          <rPr>
            <sz val="11"/>
            <color rgb="FF000000"/>
            <rFont val="Calibri"/>
            <family val="2"/>
            <charset val="204"/>
          </rPr>
          <t xml:space="preserve">рублях</t>
        </r>
      </is>
    </oc>
    <nc r="L4"/>
  </rcc>
  <rcc rId="2" ua="false" sId="2">
    <nc r="C4" t="inlineStr">
      <is>
        <r>
          <rPr>
            <sz val="11"/>
            <color rgb="FF000000"/>
            <rFont val="Calibri"/>
            <family val="2"/>
            <charset val="204"/>
          </rPr>
          <t xml:space="preserve">Единица измерения: тыс. руб.</t>
        </r>
      </is>
    </nc>
  </rcc>
</revisions>
</file>

<file path=xl/revisions/revisionLog10.xml><?xml version="1.0" encoding="utf-8"?>
<revisions xmlns="http://schemas.openxmlformats.org/spreadsheetml/2006/main" xmlns:r="http://schemas.openxmlformats.org/officeDocument/2006/relationships">
  <rcc rId="173" ua="false" sId="2">
    <oc r="G89" t="n">
      <v>306.2</v>
    </oc>
    <nc r="G89" t="n">
      <v>256.2</v>
    </nc>
  </rcc>
  <rcc rId="174" ua="false" sId="2">
    <oc r="I89" t="n">
      <v>306.2</v>
    </oc>
    <nc r="I89" t="n">
      <v>256.2</v>
    </nc>
  </rcc>
  <rcc rId="175" ua="false" sId="2">
    <oc r="G88" t="n">
      <v>555</v>
    </oc>
    <nc r="G88" t="n">
      <v>505</v>
    </nc>
  </rcc>
  <rcc rId="176" ua="false" sId="2">
    <oc r="I88" t="n">
      <v>555</v>
    </oc>
    <nc r="I88" t="n">
      <v>505</v>
    </nc>
  </rcc>
  <rcc rId="177" ua="false" sId="2">
    <oc r="G87" t="n">
      <v>478.5</v>
    </oc>
    <nc r="G87" t="n">
      <v>428.5</v>
    </nc>
  </rcc>
  <rcc rId="178" ua="false" sId="2">
    <oc r="I87" t="n">
      <v>478.5</v>
    </oc>
    <nc r="I87" t="n">
      <v>428.5</v>
    </nc>
  </rcc>
  <rcc rId="179" ua="false" sId="2">
    <oc r="G92" t="n">
      <v>270</v>
    </oc>
    <nc r="G92" t="n">
      <v>230</v>
    </nc>
  </rcc>
  <rcc rId="180" ua="false" sId="2">
    <oc r="I92" t="n">
      <v>270</v>
    </oc>
    <nc r="I92" t="n">
      <v>230</v>
    </nc>
  </rcc>
  <rcc rId="181" ua="false" sId="2">
    <oc r="G96" t="n">
      <v>767</v>
    </oc>
    <nc r="G96" t="n">
      <v>623.4</v>
    </nc>
  </rcc>
  <rcc rId="182" ua="false" sId="2">
    <oc r="I96" t="n">
      <v>767</v>
    </oc>
    <nc r="I96" t="n">
      <v>623.4</v>
    </nc>
  </rcc>
  <rcc rId="183" ua="false" sId="2">
    <oc r="G95" t="n">
      <v>326.6</v>
    </oc>
    <nc r="G95" t="n">
      <v>279.6</v>
    </nc>
  </rcc>
  <rcc rId="184" ua="false" sId="2">
    <oc r="I95" t="n">
      <v>326.6</v>
    </oc>
    <nc r="I95" t="n">
      <v>279.6</v>
    </nc>
  </rcc>
</revisions>
</file>

<file path=xl/revisions/revisionLog11.xml><?xml version="1.0" encoding="utf-8"?>
<revisions xmlns="http://schemas.openxmlformats.org/spreadsheetml/2006/main" xmlns:r="http://schemas.openxmlformats.org/officeDocument/2006/relationships">
  <rcc rId="185" ua="false" sId="2">
    <oc r="G114" t="n">
      <v>343663.7</v>
    </oc>
    <nc r="G114" t="n">
      <v>381702.6</v>
    </nc>
  </rcc>
  <rcc rId="186" ua="false" sId="2">
    <oc r="G115" t="n">
      <v>277222.8</v>
    </oc>
    <nc r="G115" t="n">
      <v>256076.6</v>
    </nc>
  </rcc>
  <rrc rId="187" ua="false" sId="2" eol="0" ref="119:119" action="insertRow"/>
  <rcc rId="188" ua="false" sId="2">
    <nc r="D119" t="inlineStr">
      <is>
        <r>
          <rPr>
            <sz val="11"/>
            <color rgb="FF000000"/>
            <rFont val="Calibri"/>
            <family val="2"/>
            <charset val="204"/>
          </rPr>
          <t xml:space="preserve">Прочие дотации бюджетам городских округов</t>
        </r>
      </is>
    </nc>
  </rcc>
  <rrc rId="189" ua="false" sId="2" eol="0" ref="116:116" action="insertRow"/>
  <rcc rId="190" ua="false" sId="2">
    <oc r="D120" t="inlineStr">
      <is>
        <r>
          <rPr>
            <sz val="11"/>
            <color rgb="FF000000"/>
            <rFont val="Calibri"/>
            <family val="2"/>
            <charset val="204"/>
          </rPr>
          <t xml:space="preserve">Дотации бюджетам городских округов (муниципальных районов), предоставляемые в 2020 году на частичную компенсацию снижения поступления в 2020 году налоговых и неналоговых доходов в связи с пандемией новой коронавирусной инфекции &lt;ГО "Инта"&gt;</t>
        </r>
      </is>
    </oc>
    <nc r="D120" t="inlineStr">
      <is>
        <r>
          <rPr>
            <sz val="11"/>
            <color rgb="FF000000"/>
            <rFont val="Calibri"/>
            <family val="2"/>
            <charset val="204"/>
          </rPr>
          <t xml:space="preserve">Прочие дотации бюджетам городских округов</t>
        </r>
      </is>
    </nc>
  </rcc>
  <rrc rId="191" ua="false" sId="2" eol="0" ref="118:118" action="insertRow"/>
  <rcc rId="192" ua="false" sId="2">
    <oc r="C118" t="inlineStr">
      <is>
        <r>
          <rPr>
            <sz val="11"/>
            <color rgb="FF000000"/>
            <rFont val="Calibri"/>
            <family val="2"/>
            <charset val="204"/>
          </rPr>
          <t xml:space="preserve">992 2 02 19999 04 0000 150</t>
        </r>
      </is>
    </oc>
    <nc r="C118" t="inlineStr">
      <is>
        <r>
          <rPr>
            <sz val="11"/>
            <color rgb="FF000000"/>
            <rFont val="Calibri"/>
            <family val="2"/>
            <charset val="204"/>
          </rPr>
          <t xml:space="preserve">923 2 02 19999 04 0000 150</t>
        </r>
      </is>
    </nc>
  </rcc>
  <rcc rId="193" ua="false" sId="2">
    <oc r="E118" t="inlineStr">
      <is>
        <r>
          <rPr>
            <sz val="11"/>
            <color rgb="FF000000"/>
            <rFont val="Calibri"/>
            <family val="2"/>
            <charset val="204"/>
          </rPr>
          <t xml:space="preserve">Финансовое управление администрации муниципального образования городского округа "Инта"</t>
        </r>
      </is>
    </oc>
    <nc r="E118" t="inlineStr">
      <is>
        <r>
          <rPr>
            <sz val="11"/>
            <color rgb="FF000000"/>
            <rFont val="Calibri"/>
            <family val="2"/>
            <charset val="204"/>
          </rPr>
          <t xml:space="preserve">Администрация муниципального образования городского округа "Инта"  </t>
        </r>
      </is>
    </nc>
  </rcc>
  <rcc rId="194" ua="false" sId="2">
    <nc r="D116" t="inlineStr">
      <is>
        <r>
          <rPr>
            <sz val="11"/>
            <color rgb="FF000000"/>
            <rFont val="Calibri"/>
            <family val="2"/>
            <charset val="204"/>
          </rPr>
          <t xml:space="preserve">Прочие дотации бюджетам городских округов</t>
        </r>
      </is>
    </nc>
  </rcc>
  <rcc rId="195" ua="false" sId="2">
    <oc r="G118" t="n">
      <v>13518</v>
    </oc>
    <nc r="G118" t="n">
      <v>4348.81392</v>
    </nc>
  </rcc>
  <rcc rId="196" ua="false" sId="2">
    <oc r="I118" t="n">
      <v>13518</v>
    </oc>
    <nc r="I118" t="n">
      <v>4348.81392</v>
    </nc>
  </rcc>
  <rcc rId="197" ua="false" sId="2">
    <oc r="I114" t="n">
      <v>343663.7</v>
    </oc>
    <nc r="I114" t="n">
      <v>381702.6</v>
    </nc>
  </rcc>
  <rcc rId="198" ua="false" sId="2">
    <oc r="I115" t="n">
      <v>277222.8</v>
    </oc>
    <nc r="I115" t="n">
      <v>256076.6</v>
    </nc>
  </rcc>
  <rcc rId="199" ua="false" sId="2">
    <oc r="G121" t="n">
      <v>17627.1</v>
    </oc>
    <nc r="G121" t="n">
      <v>16983</v>
    </nc>
  </rcc>
  <rcc rId="200" ua="false" sId="2">
    <oc r="I121" t="n">
      <v>17627.1</v>
    </oc>
    <nc r="I121" t="n">
      <v>16983</v>
    </nc>
  </rcc>
  <rcc rId="201" ua="false" sId="2">
    <nc r="E116" t="inlineStr">
      <is>
        <r>
          <rPr>
            <sz val="11"/>
            <color rgb="FF000000"/>
            <rFont val="Calibri"/>
            <family val="2"/>
            <charset val="204"/>
          </rPr>
          <t xml:space="preserve">Финансовое управление администрации муниципального образования городского округа "Инта"                                                                         Администрация муниципального образования городского округа "Инта"                                                                    </t>
        </r>
      </is>
    </nc>
  </rcc>
  <rrc rId="202" ua="false" sId="2" eol="0" ref="117:117" action="insertRow"/>
  <rcc rId="203" ua="false" sId="2">
    <oc r="G113" t="e">
      <f>G114+G115+#REF!</f>
    </oc>
    <nc r="G113" t="n">
      <f>G114+G115+G116</f>
    </nc>
  </rcc>
  <rcc rId="204" ua="false" sId="2">
    <oc r="H113" t="e">
      <f>H114+H115+#REF!</f>
    </oc>
    <nc r="H113" t="n">
      <f>H114+H115+H116</f>
    </nc>
  </rcc>
  <rcc rId="205" ua="false" sId="2">
    <oc r="I113" t="e">
      <f>I114+I115+#REF!</f>
    </oc>
    <nc r="I113" t="n">
      <f>I114+I115+I116</f>
    </nc>
  </rcc>
  <rcc rId="206" ua="false" sId="2">
    <oc r="J113" t="e">
      <f>J114+J115+#REF!</f>
    </oc>
    <nc r="J113" t="n">
      <f>J114+J115+J116</f>
    </nc>
  </rcc>
  <rcc rId="207" ua="false" sId="2">
    <oc r="K113" t="e">
      <f>K114+K115+#REF!</f>
    </oc>
    <nc r="K113" t="n">
      <f>K114+K115+K116</f>
    </nc>
  </rcc>
  <rcc rId="208" ua="false" sId="2">
    <oc r="L113" t="e">
      <f>L114+L115+#REF!</f>
    </oc>
    <nc r="L113" t="n">
      <f>L114+L115+L116</f>
    </nc>
  </rcc>
  <rcc rId="209" ua="false" sId="2">
    <nc r="G116" t="n">
      <v>41758.81392</v>
    </nc>
  </rcc>
  <rcc rId="210" ua="false" sId="2">
    <nc r="I116" t="n">
      <v>41758.81392</v>
    </nc>
  </rcc>
  <rcc rId="211" ua="false" sId="2">
    <nc r="C116" t="inlineStr">
      <is>
        <r>
          <rPr>
            <sz val="11"/>
            <color rgb="FF000000"/>
            <rFont val="Calibri"/>
            <family val="2"/>
            <charset val="204"/>
          </rPr>
          <t xml:space="preserve">000 2 02 19999 04 0000 150</t>
        </r>
      </is>
    </nc>
  </rcc>
</revisions>
</file>

<file path=xl/revisions/revisionLog12.xml><?xml version="1.0" encoding="utf-8"?>
<revisions xmlns="http://schemas.openxmlformats.org/spreadsheetml/2006/main" xmlns:r="http://schemas.openxmlformats.org/officeDocument/2006/relationships">
  <rcc rId="212" ua="false" sId="2">
    <oc r="C120" t="inlineStr">
      <is>
        <r>
          <rPr>
            <sz val="11"/>
            <color rgb="FF000000"/>
            <rFont val="Calibri"/>
            <family val="2"/>
            <charset val="204"/>
          </rPr>
          <t xml:space="preserve">956 02 25467 04 0000 150</t>
        </r>
      </is>
    </oc>
    <nc r="C120" t="inlineStr">
      <is>
        <r>
          <rPr>
            <sz val="11"/>
            <color rgb="FF000000"/>
            <rFont val="Calibri"/>
            <family val="2"/>
            <charset val="204"/>
          </rPr>
          <t xml:space="preserve">956 2 02 25519 04 0000 150</t>
        </r>
      </is>
    </nc>
  </rcc>
  <rcc rId="213" ua="false" sId="2">
    <oc r="D120" t="inlineStr">
      <is>
        <r>
          <rPr>
            <sz val="11"/>
            <color rgb="FF000000"/>
            <rFont val="Calibri"/>
            <family val="2"/>
            <charset val="204"/>
          </rPr>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r>
      </is>
    </oc>
    <nc r="D120" t="inlineStr">
      <is>
        <r>
          <rPr>
            <sz val="11"/>
            <color rgb="FF000000"/>
            <rFont val="Calibri"/>
            <family val="2"/>
            <charset val="204"/>
          </rPr>
          <t xml:space="preserve">Субсидии бюджетам городских округов на поддержку отрасли культуры</t>
        </r>
      </is>
    </nc>
  </rcc>
  <rcc rId="214" ua="false" sId="2">
    <oc r="G120" t="n">
      <v>578.32153</v>
    </oc>
    <nc r="G120" t="n">
      <v>212.84</v>
    </nc>
  </rcc>
  <rcc rId="215" ua="false" sId="2">
    <oc r="I120" t="n">
      <v>578.32</v>
    </oc>
    <nc r="I120" t="n">
      <v>212.84</v>
    </nc>
  </rcc>
  <rcc rId="216" ua="false" sId="2">
    <oc r="G123" t="n">
      <v>17967.295</v>
    </oc>
    <nc r="G123" t="n">
      <v>20996.582</v>
    </nc>
  </rcc>
  <rcc rId="217" ua="false" sId="2">
    <oc r="I123" t="n">
      <v>17967.3</v>
    </oc>
    <nc r="I123" t="n">
      <v>20996.582</v>
    </nc>
  </rcc>
  <rcc rId="218" ua="false" sId="2">
    <oc r="G124" t="n">
      <v>235114.32836</v>
    </oc>
    <nc r="G124" t="n">
      <v>402835.71</v>
    </nc>
  </rcc>
  <rcc rId="219" ua="false" sId="2">
    <oc r="I124" t="n">
      <v>240903.62</v>
    </oc>
    <nc r="I124" t="n">
      <v>402835.71</v>
    </nc>
  </rcc>
  <rcc rId="220" ua="false" sId="2">
    <oc r="E124" t="inlineStr">
      <is>
        <r>
          <rPr>
            <sz val="11"/>
            <color rgb="FF000000"/>
            <rFont val="Calibri"/>
            <family val="2"/>
            <charset val="204"/>
          </rPr>
          <t xml:space="preserve">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и муниципального образования городского округа "Инта"      Отдел спорта администрации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r>
      </is>
    </oc>
    <nc r="E124" t="inlineStr">
      <is>
        <r>
          <rPr>
            <sz val="11"/>
            <color rgb="FF000000"/>
            <rFont val="Calibri"/>
            <family val="2"/>
            <charset val="204"/>
          </rPr>
          <t xml:space="preserve">Администрация муниципального образования городского округа "Инта"                                                      Отдел культуры администрации муниципального образования городского округа "Инта"             Отдел образования администрации муниципального образования городского округа "Инта"    Финансовое управление администрации муниципального образования городского округа "Инта"      Отдел спорта администрации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        </t>
        </r>
      </is>
    </nc>
  </rcc>
</revisions>
</file>

<file path=xl/revisions/revisionLog13.xml><?xml version="1.0" encoding="utf-8"?>
<revisions xmlns="http://schemas.openxmlformats.org/spreadsheetml/2006/main" xmlns:r="http://schemas.openxmlformats.org/officeDocument/2006/relationships">
  <rcc rId="221" ua="false" sId="2">
    <oc r="G129" t="n">
      <v>29.338</v>
    </oc>
    <nc r="G129" t="n">
      <v>300.884</v>
    </nc>
  </rcc>
  <rcc rId="222" ua="false" sId="2">
    <oc r="I129" t="n">
      <v>20.41</v>
    </oc>
    <nc r="I129" t="n">
      <v>300.884</v>
    </nc>
  </rcc>
  <rrc rId="223" ua="false" sId="2" eol="0" ref="130:130" action="insertRow"/>
  <rcc rId="224" ua="false" sId="2">
    <oc r="G130" t="n">
      <v>548403.1</v>
    </oc>
    <nc r="G130" t="n">
      <v>632708.5</v>
    </nc>
  </rcc>
  <rcc rId="225" ua="false" sId="2">
    <oc r="I130" t="n">
      <v>548403.1</v>
    </oc>
    <nc r="I130" t="n">
      <v>632708.5</v>
    </nc>
  </rcc>
  <rcc rId="226" ua="false" sId="2">
    <oc r="G127" t="n">
      <v>13536.4</v>
    </oc>
    <nc r="G127" t="n">
      <v>11770.8</v>
    </nc>
  </rcc>
  <rcc rId="227" ua="false" sId="2">
    <oc r="I127" t="n">
      <v>8386.4</v>
    </oc>
    <nc r="I127" t="n">
      <v>11770.8</v>
    </nc>
  </rcc>
  <rcc rId="228" ua="false" sId="2">
    <oc r="G126" t="n">
      <v>9335.904</v>
    </oc>
    <nc r="G126" t="n">
      <v>9062.28791</v>
    </nc>
  </rcc>
  <rcc rId="229" ua="false" sId="2">
    <oc r="I126" t="n">
      <v>8655.74</v>
    </oc>
    <nc r="I126" t="n">
      <v>9062.28791</v>
    </nc>
  </rcc>
</revisions>
</file>

<file path=xl/revisions/revisionLog14.xml><?xml version="1.0" encoding="utf-8"?>
<revisions xmlns="http://schemas.openxmlformats.org/spreadsheetml/2006/main" xmlns:r="http://schemas.openxmlformats.org/officeDocument/2006/relationships">
  <rcc rId="230" ua="false" sId="2">
    <oc r="G132" t="n">
      <v>26690.5</v>
    </oc>
    <nc r="G132" t="n">
      <v>26307</v>
    </nc>
  </rcc>
  <rrc rId="231" ua="false" sId="2" eol="0" ref="133:133" action="insertRow"/>
  <rcc rId="232" ua="false" sId="2">
    <nc r="C133" t="inlineStr">
      <is>
        <r>
          <rPr>
            <sz val="11"/>
            <color rgb="FF000000"/>
            <rFont val="Calibri"/>
            <family val="2"/>
            <charset val="204"/>
          </rPr>
          <t xml:space="preserve">000 2 02 49999 04 0000 150</t>
        </r>
      </is>
    </nc>
  </rcc>
  <rcc rId="233" ua="false" sId="2">
    <nc r="D133" t="inlineStr">
      <is>
        <r>
          <rPr>
            <sz val="11"/>
            <color rgb="FF000000"/>
            <rFont val="Calibri"/>
            <family val="2"/>
            <charset val="204"/>
          </rPr>
          <t xml:space="preserve">Прочие межбюджетные трансферты, передаваемые бюджетам</t>
        </r>
      </is>
    </nc>
  </rcc>
  <rcc rId="234" ua="false" sId="2">
    <oc r="G131" t="n">
      <f>G132</f>
    </oc>
    <nc r="G131" t="n">
      <f>G132+G133</f>
    </nc>
  </rcc>
  <rcc rId="235" ua="false" sId="2">
    <oc r="H131" t="n">
      <f>H132</f>
    </oc>
    <nc r="H131" t="n">
      <f>H132+H133</f>
    </nc>
  </rcc>
  <rcc rId="236" ua="false" sId="2">
    <oc r="I131" t="n">
      <f>I132</f>
    </oc>
    <nc r="I131" t="n">
      <f>I132+I133</f>
    </nc>
  </rcc>
  <rcc rId="237" ua="false" sId="2">
    <oc r="J131" t="n">
      <f>J132</f>
    </oc>
    <nc r="J131" t="n">
      <f>J132+J133</f>
    </nc>
  </rcc>
  <rcc rId="238" ua="false" sId="2">
    <oc r="K131" t="n">
      <f>K132</f>
    </oc>
    <nc r="K131" t="n">
      <f>K132+K133</f>
    </nc>
  </rcc>
  <rcc rId="239" ua="false" sId="2">
    <oc r="L131" t="n">
      <f>L132</f>
    </oc>
    <nc r="L131" t="n">
      <f>L132+L133</f>
    </nc>
  </rcc>
  <rcc rId="240" ua="false" sId="2">
    <nc r="G133" t="n">
      <v>3558.3</v>
    </nc>
  </rcc>
  <rcc rId="241" ua="false" sId="2">
    <nc r="E133" t="inlineStr">
      <is>
        <r>
          <rPr>
            <sz val="11"/>
            <color rgb="FF000000"/>
            <rFont val="Calibri"/>
            <family val="2"/>
            <charset val="204"/>
          </rPr>
          <t xml:space="preserve">Администрация муниципального образования городского округа "Инта"                                                              Отдел образования администрации муниципального образования городского округа "Инта"                                   Отдел спорта администрации муниципального образования городского округа "Инта"   </t>
        </r>
      </is>
    </nc>
  </rcc>
  <rcc rId="242" ua="false" sId="2">
    <nc r="I133" t="n">
      <v>3558.3</v>
    </nc>
  </rcc>
  <rcc rId="243" ua="false" sId="2">
    <oc r="G135" t="n">
      <v>106.36</v>
    </oc>
    <nc r="G135" t="n">
      <v>165.4</v>
    </nc>
  </rcc>
  <rcc rId="244" ua="false" sId="2">
    <oc r="I135" t="n">
      <v>106.36</v>
    </oc>
    <nc r="I135" t="n">
      <v>165.4</v>
    </nc>
  </rcc>
  <rcc rId="245" ua="false" sId="2">
    <oc r="I132" t="n">
      <v>26690.5</v>
    </oc>
    <nc r="I132" t="n">
      <v>26307</v>
    </nc>
  </rcc>
</revisions>
</file>

<file path=xl/revisions/revisionLog15.xml><?xml version="1.0" encoding="utf-8"?>
<revisions xmlns="http://schemas.openxmlformats.org/spreadsheetml/2006/main" xmlns:r="http://schemas.openxmlformats.org/officeDocument/2006/relationships">
  <rcc rId="246" ua="false" sId="2">
    <oc r="J12" t="n">
      <v>133180</v>
    </oc>
    <nc r="J12" t="n">
      <v>131361</v>
    </nc>
  </rcc>
  <rcc rId="247" ua="false" sId="2">
    <oc r="J13" t="n">
      <v>280</v>
    </oc>
    <nc r="J13" t="n">
      <v>461</v>
    </nc>
  </rcc>
  <rcc rId="248" ua="false" sId="2">
    <oc r="J14" t="n">
      <v>500</v>
    </oc>
    <nc r="J14" t="n">
      <v>1080</v>
    </nc>
  </rcc>
  <rcc rId="249" ua="false" sId="2">
    <oc r="J15" t="n">
      <v>40</v>
    </oc>
    <nc r="J15" t="n">
      <v>51</v>
    </nc>
  </rcc>
  <rcc rId="250" ua="false" sId="2">
    <nc r="J16" t="n">
      <v>47</v>
    </nc>
  </rcc>
  <rcc rId="251" ua="false" sId="2">
    <oc r="J19" t="n">
      <v>3100</v>
    </oc>
    <nc r="J19" t="n">
      <v>3150</v>
    </nc>
  </rcc>
  <rcc rId="252" ua="false" sId="2">
    <oc r="J20" t="n">
      <v>17</v>
    </oc>
    <nc r="J20" t="n">
      <v>21</v>
    </nc>
  </rcc>
  <rcc rId="253" ua="false" sId="2">
    <oc r="J21" t="n">
      <v>4133</v>
    </oc>
    <nc r="J21" t="n">
      <v>3894</v>
    </nc>
  </rcc>
  <rcc rId="254" ua="false" sId="2">
    <oc r="J22" t="n">
      <v>-390</v>
    </oc>
    <nc r="J22" t="n">
      <v>-415</v>
    </nc>
  </rcc>
  <rcc rId="255" ua="false" sId="2">
    <oc r="J26" t="n">
      <v>10100</v>
    </oc>
    <nc r="J26" t="n">
      <v>59573</v>
    </nc>
  </rcc>
  <rcc rId="256" ua="false" sId="2">
    <oc r="J28" t="n">
      <v>7600</v>
    </oc>
    <nc r="J28" t="n">
      <v>25027</v>
    </nc>
  </rcc>
  <rcc rId="257" ua="false" sId="2">
    <oc r="J32" t="n">
      <v>10</v>
    </oc>
    <nc r="J32" t="n">
      <v>65</v>
    </nc>
  </rcc>
  <rcc rId="258" ua="false" sId="2">
    <oc r="J34" t="n">
      <v>3350</v>
    </oc>
    <nc r="J34" t="n">
      <v>1650</v>
    </nc>
  </rcc>
  <rcc rId="259" ua="false" sId="2">
    <oc r="J30" t="n">
      <v>100</v>
    </oc>
    <nc r="J30" t="n">
      <v>40</v>
    </nc>
  </rcc>
  <rcc rId="260" ua="false" sId="2">
    <oc r="J37" t="n">
      <v>6880</v>
    </oc>
    <nc r="J37" t="n">
      <v>6810</v>
    </nc>
  </rcc>
  <rcc rId="261" ua="false" sId="2">
    <oc r="J40" t="n">
      <v>2910</v>
    </oc>
    <nc r="J40" t="n">
      <v>2410</v>
    </nc>
  </rcc>
  <rcc rId="262" ua="false" sId="2">
    <oc r="J42" t="n">
      <v>700</v>
    </oc>
    <nc r="J42" t="n">
      <v>740</v>
    </nc>
  </rcc>
  <rcc rId="263" ua="false" sId="2">
    <oc r="J45" t="n">
      <v>6750</v>
    </oc>
    <nc r="J45" t="n">
      <v>8035</v>
    </nc>
  </rcc>
  <rcc rId="264" ua="false" sId="2">
    <oc r="J48" t="n">
      <v>40</v>
    </oc>
    <nc r="J48" t="n">
      <v>25</v>
    </nc>
  </rcc>
  <rcc rId="265" ua="false" sId="2">
    <oc r="J54" t="n">
      <v>250</v>
    </oc>
    <nc r="J54" t="n">
      <v>300</v>
    </nc>
  </rcc>
  <rcc rId="266" ua="false" sId="2">
    <oc r="J56" t="n">
      <v>5100</v>
    </oc>
    <nc r="J56" t="n">
      <v>1720</v>
    </nc>
  </rcc>
  <rcc rId="267" ua="false" sId="2">
    <oc r="J57" t="n">
      <v>700</v>
    </oc>
    <nc r="J57" t="n">
      <v>510</v>
    </nc>
  </rcc>
  <rcc rId="268" ua="false" sId="2">
    <oc r="J59" t="n">
      <v>23500</v>
    </oc>
    <nc r="J59" t="n">
      <v>24000</v>
    </nc>
  </rcc>
  <rcc rId="269" ua="false" sId="2">
    <oc r="J62" t="n">
      <v>25</v>
    </oc>
    <nc r="J62" t="n">
      <v>0</v>
    </nc>
  </rcc>
  <rcc rId="270" ua="false" sId="2">
    <oc r="J65" t="n">
      <v>12075</v>
    </oc>
    <nc r="J65" t="n">
      <v>11300</v>
    </nc>
  </rcc>
  <rcc rId="271" ua="false" sId="2">
    <oc r="J68" t="n">
      <v>1270</v>
    </oc>
    <nc r="J68" t="n">
      <v>1685</v>
    </nc>
  </rcc>
  <rcc rId="272" ua="false" sId="2">
    <oc r="J69" t="n">
      <v>1110</v>
    </oc>
    <nc r="J69" t="n">
      <v>292</v>
    </nc>
  </rcc>
  <rcc rId="273" ua="false" sId="2">
    <oc r="J70" t="n">
      <v>119</v>
    </oc>
    <nc r="J70" t="n">
      <v>220</v>
    </nc>
  </rcc>
  <rcc rId="274" ua="false" sId="2">
    <oc r="J71" t="n">
      <v>1</v>
    </oc>
    <nc r="J71" t="n">
      <v>3</v>
    </nc>
  </rcc>
  <rcc rId="275" ua="false" sId="2">
    <oc r="J75" t="n">
      <v>30</v>
    </oc>
    <nc r="J75" t="n">
      <v>50</v>
    </nc>
  </rcc>
  <rcc rId="276" ua="false" sId="2">
    <oc r="J78" t="n">
      <v>5920</v>
    </oc>
    <nc r="J78" t="n">
      <v>4290</v>
    </nc>
  </rcc>
  <rcc rId="277" ua="false" sId="2">
    <oc r="J81" t="n">
      <v>3850</v>
    </oc>
    <nc r="J81" t="n">
      <v>3800</v>
    </nc>
  </rcc>
  <rcc rId="278" ua="false" sId="2">
    <oc r="K12" t="n">
      <v>136180</v>
    </oc>
    <nc r="K12" t="n">
      <v>135346</v>
    </nc>
  </rcc>
  <rcc rId="279" ua="false" sId="2">
    <oc r="L12" t="n">
      <v>139560</v>
    </oc>
    <nc r="L12" t="n">
      <v>138828</v>
    </nc>
  </rcc>
  <rcc rId="280" ua="false" sId="2">
    <oc r="K13" t="n">
      <v>280</v>
    </oc>
    <nc r="K13" t="n">
      <v>465</v>
    </nc>
  </rcc>
  <rcc rId="281" ua="false" sId="2">
    <oc r="L13" t="n">
      <v>300</v>
    </oc>
    <nc r="L13" t="n">
      <v>470</v>
    </nc>
  </rcc>
  <rcc rId="282" ua="false" sId="2">
    <oc r="K14" t="n">
      <v>500</v>
    </oc>
    <nc r="K14" t="n">
      <v>1091</v>
    </nc>
  </rcc>
  <rcc rId="283" ua="false" sId="2">
    <oc r="L14" t="n">
      <v>500</v>
    </oc>
    <nc r="L14" t="n">
      <v>1102</v>
    </nc>
  </rcc>
  <rcc rId="284" ua="false" sId="2">
    <oc r="K15" t="n">
      <v>40</v>
    </oc>
    <nc r="K15" t="n">
      <v>51</v>
    </nc>
  </rcc>
  <rcc rId="285" ua="false" sId="2">
    <oc r="L15" t="n">
      <v>40</v>
    </oc>
    <nc r="L15" t="n">
      <v>52</v>
    </nc>
  </rcc>
  <rcc rId="286" ua="false" sId="2">
    <nc r="K16" t="n">
      <v>47</v>
    </nc>
  </rcc>
  <rcc rId="287" ua="false" sId="2">
    <nc r="L16" t="n">
      <v>48</v>
    </nc>
  </rcc>
</revisions>
</file>

<file path=xl/revisions/revisionLog16.xml><?xml version="1.0" encoding="utf-8"?>
<revisions xmlns="http://schemas.openxmlformats.org/spreadsheetml/2006/main" xmlns:r="http://schemas.openxmlformats.org/officeDocument/2006/relationships">
  <rcc rId="288" ua="false" sId="2">
    <oc r="K19" t="n">
      <v>3080</v>
    </oc>
    <nc r="K19" t="n">
      <v>3320</v>
    </nc>
  </rcc>
  <rcc rId="289" ua="false" sId="2">
    <oc r="L19" t="n">
      <v>3080</v>
    </oc>
    <nc r="L19" t="n">
      <v>3560</v>
    </nc>
  </rcc>
  <rcc rId="290" ua="false" sId="2">
    <oc r="K20" t="n">
      <v>17</v>
    </oc>
    <nc r="K20" t="n">
      <v>22</v>
    </nc>
  </rcc>
  <rcc rId="291" ua="false" sId="2">
    <oc r="L20" t="n">
      <v>18</v>
    </oc>
    <nc r="L20" t="n">
      <v>20</v>
    </nc>
  </rcc>
  <rcc rId="292" ua="false" sId="2">
    <oc r="K21" t="n">
      <v>4163</v>
    </oc>
    <nc r="K21" t="n">
      <v>4053</v>
    </nc>
  </rcc>
  <rcc rId="293" ua="false" sId="2">
    <oc r="L21" t="n">
      <v>4292</v>
    </oc>
    <nc r="L21" t="n">
      <v>4298</v>
    </nc>
  </rcc>
  <rcc rId="294" ua="false" sId="2">
    <oc r="K22" t="n">
      <v>-380</v>
    </oc>
    <nc r="K22" t="n">
      <v>-435</v>
    </nc>
  </rcc>
  <rcc rId="295" ua="false" sId="2">
    <oc r="L22" t="n">
      <v>-390</v>
    </oc>
    <nc r="L22" t="n">
      <v>-438</v>
    </nc>
  </rcc>
  <rcc rId="296" ua="false" sId="2">
    <oc r="J26" t="n">
      <v>59573</v>
    </oc>
    <nc r="J26" t="n">
      <v>29573</v>
    </nc>
  </rcc>
  <rcc rId="297" ua="false" sId="2">
    <oc r="K26" t="n">
      <v>21500</v>
    </oc>
    <nc r="K26" t="n">
      <v>52500</v>
    </nc>
  </rcc>
  <rcc rId="298" ua="false" sId="2">
    <oc r="L26" t="n">
      <v>25000</v>
    </oc>
    <nc r="L26" t="n">
      <v>60000</v>
    </nc>
  </rcc>
  <rcc rId="299" ua="false" sId="2">
    <oc r="K27" t="n">
      <f>K28</f>
    </oc>
    <nc r="K27" t="n">
      <v>43750</v>
    </nc>
  </rcc>
  <rcc rId="300" ua="false" sId="2">
    <oc r="L27" t="n">
      <f>L28</f>
    </oc>
    <nc r="L27" t="n">
      <v>50000</v>
    </nc>
  </rcc>
  <rcc rId="301" ua="false" sId="2">
    <oc r="K30" t="n">
      <v>50</v>
    </oc>
    <nc r="K30" t="n">
      <v>10</v>
    </nc>
  </rcc>
  <rcc rId="302" ua="false" sId="2">
    <oc r="L30" t="n">
      <v>10</v>
    </oc>
    <nc r="L30" t="n">
      <v>0</v>
    </nc>
  </rcc>
  <rcc rId="303" ua="false" sId="2">
    <oc r="J32" t="n">
      <v>65</v>
    </oc>
    <nc r="J32" t="n">
      <v>40</v>
    </nc>
  </rcc>
  <rcc rId="304" ua="false" sId="2">
    <oc r="K32" t="n">
      <v>10</v>
    </oc>
    <nc r="K32" t="n">
      <v>40</v>
    </nc>
  </rcc>
  <rcc rId="305" ua="false" sId="2">
    <oc r="L32" t="n">
      <v>10</v>
    </oc>
    <nc r="L32" t="n">
      <v>40</v>
    </nc>
  </rcc>
  <rcc rId="306" ua="false" sId="2">
    <oc r="K34" t="n">
      <v>3400</v>
    </oc>
    <nc r="K34" t="n">
      <v>1660</v>
    </nc>
  </rcc>
  <rcc rId="307" ua="false" sId="2">
    <oc r="L34" t="n">
      <v>3410</v>
    </oc>
    <nc r="L34" t="n">
      <v>1680</v>
    </nc>
  </rcc>
  <rcc rId="308" ua="false" sId="2">
    <oc r="K37" t="n">
      <v>7400</v>
    </oc>
    <nc r="K37" t="n">
      <v>6880</v>
    </nc>
  </rcc>
  <rcc rId="309" ua="false" sId="2">
    <oc r="L37" t="n">
      <v>8000</v>
    </oc>
    <nc r="L37" t="n">
      <v>6950</v>
    </nc>
  </rcc>
  <rcc rId="310" ua="false" sId="2">
    <oc r="K40" t="n">
      <v>2950</v>
    </oc>
    <nc r="K40" t="n">
      <v>2422</v>
    </nc>
  </rcc>
  <rcc rId="311" ua="false" sId="2">
    <oc r="L40" t="n">
      <v>2980</v>
    </oc>
    <nc r="L40" t="n">
      <v>2425</v>
    </nc>
  </rcc>
  <rcc rId="312" ua="false" sId="2">
    <oc r="K42" t="n">
      <v>710</v>
    </oc>
    <nc r="K42" t="n">
      <v>738</v>
    </nc>
  </rcc>
  <rcc rId="313" ua="false" sId="2">
    <oc r="L42" t="n">
      <v>720</v>
    </oc>
    <nc r="L42" t="n">
      <v>745</v>
    </nc>
  </rcc>
</revisions>
</file>

<file path=xl/revisions/revisionLog17.xml><?xml version="1.0" encoding="utf-8"?>
<revisions xmlns="http://schemas.openxmlformats.org/spreadsheetml/2006/main" xmlns:r="http://schemas.openxmlformats.org/officeDocument/2006/relationships">
  <rcc rId="314" ua="false" sId="2">
    <oc r="K45" t="n">
      <v>6820</v>
    </oc>
    <nc r="K45" t="n">
      <v>8115</v>
    </nc>
  </rcc>
  <rcc rId="315" ua="false" sId="2">
    <oc r="L45" t="n">
      <v>6890</v>
    </oc>
    <nc r="L45" t="n">
      <v>8195</v>
    </nc>
  </rcc>
  <rcc rId="316" ua="false" sId="2">
    <oc r="K48" t="n">
      <v>40</v>
    </oc>
    <nc r="K48" t="n">
      <v>25</v>
    </nc>
  </rcc>
  <rcc rId="317" ua="false" sId="2">
    <oc r="L48" t="n">
      <v>40</v>
    </oc>
    <nc r="L48" t="n">
      <v>25</v>
    </nc>
  </rcc>
  <rcc rId="318" ua="false" sId="2">
    <oc r="K54" t="n">
      <v>210</v>
    </oc>
    <nc r="K54" t="n">
      <v>350</v>
    </nc>
  </rcc>
  <rcc rId="319" ua="false" sId="2">
    <oc r="L54" t="n">
      <v>270</v>
    </oc>
    <nc r="L54" t="n">
      <v>450</v>
    </nc>
  </rcc>
  <rcc rId="320" ua="false" sId="2">
    <oc r="K56" t="n">
      <v>5070</v>
    </oc>
    <nc r="K56" t="n">
      <v>1770</v>
    </nc>
  </rcc>
  <rcc rId="321" ua="false" sId="2">
    <oc r="L56" t="n">
      <v>5160</v>
    </oc>
    <nc r="L56" t="n">
      <v>1820</v>
    </nc>
  </rcc>
  <rcc rId="322" ua="false" sId="2">
    <oc r="K57" t="n">
      <v>710</v>
    </oc>
    <nc r="K57" t="n">
      <v>520</v>
    </nc>
  </rcc>
  <rcc rId="323" ua="false" sId="2">
    <oc r="L57" t="n">
      <v>720</v>
    </oc>
    <nc r="L57" t="n">
      <v>530</v>
    </nc>
  </rcc>
  <rcc rId="324" ua="false" sId="2">
    <oc r="K59" t="n">
      <v>21500</v>
    </oc>
    <nc r="K59" t="n">
      <v>23000</v>
    </nc>
  </rcc>
  <rcc rId="325" ua="false" sId="2">
    <oc r="L59" t="n">
      <v>21000</v>
    </oc>
    <nc r="L59" t="n">
      <v>22000</v>
    </nc>
  </rcc>
  <rcc rId="326" ua="false" sId="2">
    <oc r="K62" t="n">
      <v>27</v>
    </oc>
    <nc r="K62" t="n">
      <v>0</v>
    </nc>
  </rcc>
  <rcc rId="327" ua="false" sId="2">
    <oc r="L62" t="n">
      <v>30</v>
    </oc>
    <nc r="L62" t="n">
      <v>0</v>
    </nc>
  </rcc>
  <rcc rId="328" ua="false" sId="2">
    <oc r="K65" t="n">
      <v>8430</v>
    </oc>
    <nc r="K65" t="n">
      <v>10900</v>
    </nc>
  </rcc>
  <rcc rId="329" ua="false" sId="2">
    <oc r="L65" t="n">
      <v>8110</v>
    </oc>
    <nc r="L65" t="n">
      <v>10500</v>
    </nc>
  </rcc>
  <rcc rId="330" ua="false" sId="2">
    <oc r="K68" t="n">
      <v>1320</v>
    </oc>
    <nc r="K68" t="n">
      <v>1577</v>
    </nc>
  </rcc>
  <rcc rId="331" ua="false" sId="2">
    <oc r="K69" t="n">
      <v>1160</v>
    </oc>
    <nc r="K69" t="n">
      <v>269.5</v>
    </nc>
  </rcc>
  <rcc rId="332" ua="false" sId="2">
    <oc r="K70" t="n">
      <v>119</v>
    </oc>
    <nc r="K70" t="n">
      <v>200.5</v>
    </nc>
  </rcc>
  <rcc rId="333" ua="false" sId="2">
    <oc r="K71" t="n">
      <v>1</v>
    </oc>
    <nc r="K71" t="n">
      <v>3</v>
    </nc>
  </rcc>
  <rcc rId="334" ua="false" sId="2">
    <oc r="L68" t="n">
      <v>1370</v>
    </oc>
    <nc r="L68" t="n">
      <v>1615.7</v>
    </nc>
  </rcc>
  <rcc rId="335" ua="false" sId="2">
    <oc r="L69" t="n">
      <v>1200</v>
    </oc>
    <nc r="L69" t="n">
      <v>276</v>
    </nc>
  </rcc>
  <rcc rId="336" ua="false" sId="2">
    <oc r="L70" t="n">
      <v>129</v>
    </oc>
    <nc r="L70" t="n">
      <v>205.3</v>
    </nc>
  </rcc>
  <rcc rId="337" ua="false" sId="2">
    <oc r="L71" t="n">
      <v>1</v>
    </oc>
    <nc r="L71" t="n">
      <v>3</v>
    </nc>
  </rcc>
</revisions>
</file>

<file path=xl/revisions/revisionLog18.xml><?xml version="1.0" encoding="utf-8"?>
<revisions xmlns="http://schemas.openxmlformats.org/spreadsheetml/2006/main" xmlns:r="http://schemas.openxmlformats.org/officeDocument/2006/relationships">
  <rcc rId="338" ua="false" sId="2">
    <oc r="K75" t="n">
      <v>30</v>
    </oc>
    <nc r="K75" t="n">
      <v>50</v>
    </nc>
  </rcc>
  <rcc rId="339" ua="false" sId="2">
    <oc r="L75" t="n">
      <v>30</v>
    </oc>
    <nc r="L75" t="n">
      <v>50</v>
    </nc>
  </rcc>
  <rcc rId="340" ua="false" sId="2">
    <oc r="L78" t="n">
      <v>6340</v>
    </oc>
    <nc r="L78" t="n">
      <v>4470</v>
    </nc>
  </rcc>
  <rcc rId="341" ua="false" sId="2">
    <oc r="K78" t="n">
      <v>6290</v>
    </oc>
    <nc r="K78" t="n">
      <v>4350</v>
    </nc>
  </rcc>
  <rcc rId="342" ua="false" sId="2">
    <oc r="K81" t="n">
      <v>2900</v>
    </oc>
    <nc r="K81" t="n">
      <v>3100</v>
    </nc>
  </rcc>
</revisions>
</file>

<file path=xl/revisions/revisionLog19.xml><?xml version="1.0" encoding="utf-8"?>
<revisions xmlns="http://schemas.openxmlformats.org/spreadsheetml/2006/main" xmlns:r="http://schemas.openxmlformats.org/officeDocument/2006/relationships">
  <rcc rId="343" ua="false" sId="2">
    <nc r="J116" t="n">
      <v>0</v>
    </nc>
  </rcc>
  <rcc rId="344" ua="false" sId="2">
    <nc r="K116" t="n">
      <v>0</v>
    </nc>
  </rcc>
  <rcc rId="345" ua="false" sId="2">
    <nc r="L116" t="n">
      <v>0</v>
    </nc>
  </rcc>
</revisions>
</file>

<file path=xl/revisions/revisionLog2.xml><?xml version="1.0" encoding="utf-8"?>
<revisions xmlns="http://schemas.openxmlformats.org/spreadsheetml/2006/main" xmlns:r="http://schemas.openxmlformats.org/officeDocument/2006/relationships">
  <rcc rId="3" ua="false" sId="2">
    <oc r="I12" t="n">
      <v>132250</v>
    </oc>
    <nc r="I12" t="n">
      <v>131663</v>
    </nc>
  </rcc>
</revisions>
</file>

<file path=xl/revisions/revisionLog20.xml><?xml version="1.0" encoding="utf-8"?>
<revisions xmlns="http://schemas.openxmlformats.org/spreadsheetml/2006/main" xmlns:r="http://schemas.openxmlformats.org/officeDocument/2006/relationships">
  <rcc rId="346" ua="false" sId="2">
    <oc r="G101" t="n">
      <v>40</v>
    </oc>
    <nc r="G101" t="n">
      <v>29</v>
    </nc>
  </rcc>
  <rcc rId="347" ua="false" sId="2">
    <oc r="J101" t="n">
      <v>30</v>
    </oc>
    <nc r="J101" t="n">
      <v>40</v>
    </nc>
  </rcc>
  <rcc rId="348" ua="false" sId="2">
    <oc r="K101" t="n">
      <v>40</v>
    </oc>
    <nc r="K101" t="n">
      <v>60</v>
    </nc>
  </rcc>
  <rcc rId="349" ua="false" sId="2">
    <oc r="L101" t="n">
      <v>50</v>
    </oc>
    <nc r="L101" t="n">
      <v>70</v>
    </nc>
  </rcc>
  <rcc rId="350" ua="false" sId="2">
    <oc r="J103" t="n">
      <v>0</v>
    </oc>
    <nc r="J103" t="n">
      <v>1</v>
    </nc>
  </rcc>
  <rcc rId="351" ua="false" sId="2">
    <oc r="K103" t="n">
      <v>0</v>
    </oc>
    <nc r="K103" t="n">
      <v>1</v>
    </nc>
  </rcc>
  <rcc rId="352" ua="false" sId="2">
    <oc r="L103" t="n">
      <v>0</v>
    </oc>
    <nc r="L103" t="n">
      <v>1</v>
    </nc>
  </rcc>
  <rcc rId="353" ua="false" sId="2">
    <oc r="L105" t="n">
      <v>200</v>
    </oc>
    <nc r="L105" t="n">
      <v>230</v>
    </nc>
  </rcc>
  <rcc rId="354" ua="false" sId="2">
    <oc r="G95" t="n">
      <v>279.6</v>
    </oc>
    <nc r="G95" t="n">
      <v>290.6</v>
    </nc>
  </rcc>
  <rcc rId="355" ua="false" sId="2">
    <oc r="I95" t="n">
      <v>279.6</v>
    </oc>
    <nc r="I95" t="n">
      <v>290.6</v>
    </nc>
  </rcc>
  <rcc rId="356" ua="false" sId="2">
    <oc r="I101" t="n">
      <v>40</v>
    </oc>
    <nc r="I101" t="n">
      <v>29</v>
    </nc>
  </rcc>
  <rcc rId="357" ua="false" sId="2">
    <oc r="J87" t="n">
      <v>155</v>
    </oc>
    <nc r="J87" t="n">
      <v>365</v>
    </nc>
  </rcc>
  <rcc rId="358" ua="false" sId="2">
    <oc r="K87" t="n">
      <v>155</v>
    </oc>
    <nc r="K87" t="n">
      <v>359.4</v>
    </nc>
  </rcc>
  <rcc rId="359" ua="false" sId="2">
    <oc r="L87" t="n">
      <v>155</v>
    </oc>
    <nc r="L87" t="n">
      <v>359.4</v>
    </nc>
  </rcc>
  <rcc rId="360" ua="false" sId="2">
    <oc r="J88" t="n">
      <v>295.1</v>
    </oc>
    <nc r="J88" t="n">
      <v>571</v>
    </nc>
  </rcc>
  <rcc rId="361" ua="false" sId="2">
    <oc r="K88" t="n">
      <v>375.1</v>
    </oc>
    <nc r="K88" t="n">
      <v>618.2</v>
    </nc>
  </rcc>
  <rcc rId="362" ua="false" sId="2">
    <oc r="L88" t="n">
      <v>335.1</v>
    </oc>
    <nc r="L88" t="n">
      <v>648.2</v>
    </nc>
  </rcc>
  <rcc rId="363" ua="false" sId="2">
    <oc r="J89" t="n">
      <v>50.7</v>
    </oc>
    <nc r="J89" t="n">
      <v>210</v>
    </nc>
  </rcc>
  <rcc rId="364" ua="false" sId="2">
    <oc r="K89" t="n">
      <v>18.7</v>
    </oc>
    <nc r="K89" t="n">
      <v>210</v>
    </nc>
  </rcc>
  <rcc rId="365" ua="false" sId="2">
    <oc r="L89" t="n">
      <v>15.7</v>
    </oc>
    <nc r="L89" t="n">
      <v>210</v>
    </nc>
  </rcc>
  <rcc rId="366" ua="false" sId="2">
    <oc r="J90" t="n">
      <v>14.7</v>
    </oc>
    <nc r="J90" t="n">
      <v>8.5</v>
    </nc>
  </rcc>
  <rcc rId="367" ua="false" sId="2">
    <oc r="K90" t="n">
      <v>14.7</v>
    </oc>
    <nc r="K90" t="n">
      <v>8.5</v>
    </nc>
  </rcc>
  <rcc rId="368" ua="false" sId="2">
    <oc r="L90" t="n">
      <v>14.7</v>
    </oc>
    <nc r="L90" t="n">
      <v>8.5</v>
    </nc>
  </rcc>
  <rcc rId="369" ua="false" sId="2">
    <nc r="J91" t="n">
      <v>5</v>
    </nc>
  </rcc>
  <rcc rId="370" ua="false" sId="2">
    <nc r="K91" t="n">
      <v>4.7</v>
    </nc>
  </rcc>
  <rcc rId="371" ua="false" sId="2">
    <nc r="L91" t="n">
      <v>4.7</v>
    </nc>
  </rcc>
  <rcc rId="372" ua="false" sId="2">
    <oc r="J92" t="n">
      <v>138.2</v>
    </oc>
    <nc r="J92" t="n">
      <v>229.3</v>
    </nc>
  </rcc>
  <rcc rId="373" ua="false" sId="2">
    <oc r="K92" t="n">
      <v>138.2</v>
    </oc>
    <nc r="K92" t="n">
      <v>166.7</v>
    </nc>
  </rcc>
  <rcc rId="374" ua="false" sId="2">
    <oc r="L92" t="n">
      <v>138.2</v>
    </oc>
    <nc r="L92" t="n">
      <v>166.7</v>
    </nc>
  </rcc>
  <rcc rId="375" ua="false" sId="2">
    <oc r="J93" t="n">
      <v>22.1</v>
    </oc>
    <nc r="J93" t="n">
      <v>23</v>
    </nc>
  </rcc>
  <rcc rId="376" ua="false" sId="2">
    <oc r="K93" t="n">
      <v>22.1</v>
    </oc>
    <nc r="K93" t="n">
      <v>23</v>
    </nc>
  </rcc>
  <rcc rId="377" ua="false" sId="2">
    <oc r="L93" t="n">
      <v>22.1</v>
    </oc>
    <nc r="L93" t="n">
      <v>23</v>
    </nc>
  </rcc>
  <rcc rId="378" ua="false" sId="2">
    <oc r="J94" t="n">
      <v>5.6</v>
    </oc>
    <nc r="J94" t="n">
      <v>8.1</v>
    </nc>
  </rcc>
  <rcc rId="379" ua="false" sId="2">
    <oc r="K94" t="n">
      <v>5.6</v>
    </oc>
    <nc r="K94" t="n">
      <v>8.1</v>
    </nc>
  </rcc>
  <rcc rId="380" ua="false" sId="2">
    <oc r="L94" t="n">
      <v>5.6</v>
    </oc>
    <nc r="L94" t="n">
      <v>8.1</v>
    </nc>
  </rcc>
  <rcc rId="381" ua="false" sId="2">
    <oc r="J95" t="n">
      <v>57.7</v>
    </oc>
    <nc r="J95" t="n">
      <v>167.5</v>
    </nc>
  </rcc>
  <rcc rId="382" ua="false" sId="2">
    <oc r="K95" t="n">
      <v>57.7</v>
    </oc>
    <nc r="K95" t="n">
      <v>154.1</v>
    </nc>
  </rcc>
  <rcc rId="383" ua="false" sId="2">
    <oc r="L95" t="n">
      <v>57.7</v>
    </oc>
    <nc r="L95" t="n">
      <v>154.1</v>
    </nc>
  </rcc>
  <rcc rId="384" ua="false" sId="2">
    <oc r="J96" t="n">
      <v>314.9</v>
    </oc>
    <nc r="J96" t="n">
      <v>639.1</v>
    </nc>
  </rcc>
  <rcc rId="385" ua="false" sId="2">
    <oc r="K96" t="n">
      <v>314.9</v>
    </oc>
    <nc r="K96" t="n">
      <v>481.2</v>
    </nc>
  </rcc>
  <rcc rId="386" ua="false" sId="2">
    <oc r="L96" t="n">
      <v>314.9</v>
    </oc>
    <nc r="L96" t="n">
      <v>481.2</v>
    </nc>
  </rcc>
  <rcc rId="387" ua="false" sId="2">
    <oc r="J98" t="n">
      <v>120</v>
    </oc>
    <nc r="J98" t="n">
      <v>180</v>
    </nc>
  </rcc>
  <rcc rId="388" ua="false" sId="2">
    <oc r="K98" t="n">
      <v>160</v>
    </oc>
    <nc r="K98" t="n">
      <v>130</v>
    </nc>
  </rcc>
  <rcc rId="389" ua="false" sId="2">
    <oc r="L98" t="n">
      <v>100</v>
    </oc>
    <nc r="L98" t="n">
      <v>130</v>
    </nc>
  </rcc>
  <rcc rId="390" ua="false" sId="2">
    <nc r="J99" t="n">
      <v>0</v>
    </nc>
  </rcc>
  <rcc rId="391" ua="false" sId="2">
    <nc r="K99" t="n">
      <v>0</v>
    </nc>
  </rcc>
  <rcc rId="392" ua="false" sId="2">
    <nc r="L99" t="n">
      <v>0</v>
    </nc>
  </rcc>
  <rcc rId="393" ua="false" sId="2">
    <oc r="J102" t="n">
      <v>1096</v>
    </oc>
    <nc r="J102" t="n">
      <v>82.5</v>
    </nc>
  </rcc>
  <rcc rId="394" ua="false" sId="2">
    <oc r="K102" t="n">
      <v>121</v>
    </oc>
    <nc r="K102" t="n">
      <v>72.5</v>
    </nc>
  </rcc>
  <rcc rId="395" ua="false" sId="2">
    <oc r="L102" t="n">
      <v>121</v>
    </oc>
    <nc r="L102" t="n">
      <v>72.5</v>
    </nc>
  </rcc>
  <rcc rId="396" ua="false" sId="2">
    <oc r="J105" t="n">
      <v>200</v>
    </oc>
    <nc r="J105" t="n">
      <v>150</v>
    </nc>
  </rcc>
</revisions>
</file>

<file path=xl/revisions/revisionLog21.xml><?xml version="1.0" encoding="utf-8"?>
<revisions xmlns="http://schemas.openxmlformats.org/spreadsheetml/2006/main" xmlns:r="http://schemas.openxmlformats.org/officeDocument/2006/relationships">
  <rcc rId="397" ua="false" sId="2">
    <oc r="K92" t="n">
      <v>166.7</v>
    </oc>
    <nc r="K92" t="n">
      <v>229.3</v>
    </nc>
  </rcc>
  <rcc rId="398" ua="false" sId="2">
    <oc r="L92" t="n">
      <v>166.7</v>
    </oc>
    <nc r="L92" t="n">
      <v>229.3</v>
    </nc>
  </rcc>
  <rcc rId="399" ua="false" sId="2">
    <oc r="K96" t="n">
      <v>481.2</v>
    </oc>
    <nc r="K96" t="n">
      <v>681.2</v>
    </nc>
  </rcc>
  <rcc rId="400" ua="false" sId="2">
    <oc r="L96" t="n">
      <v>481.2</v>
    </oc>
    <nc r="L96" t="n">
      <v>681.2</v>
    </nc>
  </rcc>
</revisions>
</file>

<file path=xl/revisions/revisionLog22.xml><?xml version="1.0" encoding="utf-8"?>
<revisions xmlns="http://schemas.openxmlformats.org/spreadsheetml/2006/main" xmlns:r="http://schemas.openxmlformats.org/officeDocument/2006/relationships">
  <rcc rId="401" ua="false" sId="2">
    <oc r="J85" t="n">
      <v>2600</v>
    </oc>
    <nc r="J85" t="n">
      <f>J86+J100+J97+J104</f>
    </nc>
  </rcc>
</revisions>
</file>

<file path=xl/revisions/revisionLog23.xml><?xml version="1.0" encoding="utf-8"?>
<revisions xmlns="http://schemas.openxmlformats.org/spreadsheetml/2006/main" xmlns:r="http://schemas.openxmlformats.org/officeDocument/2006/relationships">
  <rcc rId="402" ua="false" sId="2">
    <oc r="H26" t="n">
      <v>8049.64</v>
    </oc>
    <nc r="H26" t="n">
      <v>11495.2071</v>
    </nc>
  </rcc>
  <rcc rId="403" ua="false" sId="2">
    <oc r="H28" t="n">
      <v>6149.82</v>
    </oc>
    <nc r="H28" t="n">
      <v>10788.20841</v>
    </nc>
  </rcc>
  <rcc rId="404" ua="false" sId="2">
    <oc r="H30" t="n">
      <v>5786.86</v>
    </oc>
    <nc r="H30" t="n">
      <v>93.01944</v>
    </nc>
  </rcc>
  <rcc rId="405" ua="false" sId="2">
    <oc r="H32" t="n">
      <v>-0.23</v>
    </oc>
    <nc r="H32" t="n">
      <v>64.75</v>
    </nc>
  </rcc>
  <rcc rId="406" ua="false" sId="2">
    <oc r="H34" t="n">
      <v>2138.98</v>
    </oc>
    <nc r="H34" t="n">
      <v>1481.4292</v>
    </nc>
  </rcc>
  <rcc rId="407" ua="false" sId="2">
    <oc r="H37" t="n">
      <v>1218.93</v>
    </oc>
    <nc r="H37" t="n">
      <v>1550.31404</v>
    </nc>
  </rcc>
  <rcc rId="408" ua="false" sId="2">
    <oc r="H40" t="n">
      <v>2726.33</v>
    </oc>
    <nc r="H40" t="n">
      <v>2410.36295</v>
    </nc>
  </rcc>
  <rcc rId="409" ua="false" sId="2">
    <oc r="H42" t="n">
      <v>-233.54</v>
    </oc>
    <nc r="H42" t="n">
      <v>123.24261</v>
    </nc>
  </rcc>
  <rcc rId="410" ua="false" sId="2">
    <oc r="H45" t="n">
      <v>4972.62</v>
    </oc>
    <nc r="H45" t="n">
      <v>5470.98675</v>
    </nc>
  </rcc>
  <rcc rId="411" ua="false" sId="2">
    <oc r="H48" t="n">
      <v>30.4</v>
    </oc>
    <nc r="H48" t="n">
      <v>24.2</v>
    </nc>
  </rcc>
  <rcc rId="412" ua="false" sId="2">
    <oc r="H51" t="n">
      <v>-3.52</v>
    </oc>
    <nc r="H51" t="n">
      <v>-0.88489</v>
    </nc>
  </rcc>
  <rcc rId="413" ua="false" sId="2">
    <oc r="H56" t="n">
      <v>3648.08</v>
    </oc>
    <nc r="H56" t="n">
      <v>3039.80876</v>
    </nc>
  </rcc>
  <rcc rId="414" ua="false" sId="2">
    <oc r="H57" t="n">
      <v>80.54</v>
    </oc>
    <nc r="H57" t="n">
      <v>581.0507</v>
    </nc>
  </rcc>
  <rcc rId="415" ua="false" sId="2">
    <oc r="H59" t="n">
      <v>19309.3</v>
    </oc>
    <nc r="H59" t="n">
      <v>15588.56113</v>
    </nc>
  </rcc>
  <rcc rId="416" ua="false" sId="2">
    <oc r="H62" t="n">
      <v>29.311</v>
    </oc>
    <nc r="H62" t="n">
      <v>0</v>
    </nc>
  </rcc>
  <rcc rId="417" ua="false" sId="2">
    <oc r="H65" t="n">
      <v>7649.315</v>
    </oc>
    <nc r="H65" t="n">
      <v>7220.96558</v>
    </nc>
  </rcc>
  <rcc rId="418" ua="false" sId="2">
    <oc r="H68" t="n">
      <v>1486.441</v>
    </oc>
    <nc r="H68" t="n">
      <v>4523.54321</v>
    </nc>
  </rcc>
  <rcc rId="419" ua="false" sId="2">
    <oc r="H69" t="n">
      <v>1542.561</v>
    </oc>
    <nc r="H69" t="n">
      <v>171.24152</v>
    </nc>
  </rcc>
  <rcc rId="420" ua="false" sId="2">
    <oc r="H70" t="n">
      <v>106.735</v>
    </oc>
    <nc r="H70" t="n">
      <v>152.67814</v>
    </nc>
  </rcc>
  <rcc rId="421" ua="false" sId="2">
    <oc r="H71" t="n">
      <v>0.62</v>
    </oc>
    <nc r="H71" t="n">
      <v>2.61067</v>
    </nc>
  </rcc>
  <rcc rId="422" ua="false" sId="2">
    <oc r="H75" t="n">
      <v>27.733</v>
    </oc>
    <nc r="H75" t="n">
      <v>80.034</v>
    </nc>
  </rcc>
  <rcc rId="423" ua="false" sId="2">
    <oc r="H78" t="n">
      <v>2987.131</v>
    </oc>
    <nc r="H78" t="n">
      <v>10229.0838</v>
    </nc>
  </rcc>
  <rcc rId="424" ua="false" sId="2">
    <oc r="H81" t="n">
      <v>4287.726</v>
    </oc>
    <nc r="H81" t="n">
      <v>2895.93441</v>
    </nc>
  </rcc>
  <rrc rId="425" ua="false" sId="2" eol="0" ref="82:82" action="insertRow"/>
  <rcc rId="426" ua="false" sId="2">
    <nc r="C82" t="inlineStr">
      <is>
        <r>
          <rPr>
            <sz val="11"/>
            <color rgb="FF000000"/>
            <rFont val="Calibri"/>
            <family val="2"/>
            <charset val="204"/>
          </rPr>
          <t xml:space="preserve">923 1 14 02042 04 0000 440</t>
        </r>
      </is>
    </nc>
  </rcc>
  <rcc rId="427" ua="false" sId="2">
    <nc r="D82" t="inlineStr">
      <is>
        <r>
          <rPr>
            <sz val="11"/>
            <color rgb="FF000000"/>
            <rFont val="Calibri"/>
            <family val="2"/>
            <charset val="204"/>
          </rPr>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r>
      </is>
    </nc>
  </rcc>
  <rcc rId="428" ua="false" sId="2">
    <nc r="E82" t="inlineStr">
      <is>
        <r>
          <rPr>
            <sz val="11"/>
            <color rgb="FF000000"/>
            <rFont val="Calibri"/>
            <family val="2"/>
            <charset val="204"/>
          </rPr>
          <t xml:space="preserve">Администрация муниципального образования городского округа "Инта"    </t>
        </r>
      </is>
    </nc>
  </rcc>
  <rcc rId="429" ua="false" sId="2">
    <nc r="G82" t="n">
      <v>0</v>
    </nc>
  </rcc>
  <rcc rId="430" ua="false" sId="2">
    <nc r="I82" t="n">
      <v>0</v>
    </nc>
  </rcc>
  <rcc rId="431" ua="false" sId="2">
    <nc r="J82" t="n">
      <v>0</v>
    </nc>
  </rcc>
  <rcc rId="432" ua="false" sId="2">
    <nc r="L82" t="n">
      <v>0</v>
    </nc>
  </rcc>
  <rcc rId="433" ua="false" sId="2">
    <nc r="K82" t="n">
      <v>0</v>
    </nc>
  </rcc>
  <rcc rId="434" ua="false" sId="2">
    <nc r="H82" t="n">
      <v>119</v>
    </nc>
  </rcc>
  <rcc rId="435" ua="false" sId="2">
    <oc r="H80" t="n">
      <f>H81</f>
    </oc>
    <nc r="H80" t="n">
      <f>H81+H82</f>
    </nc>
  </rcc>
  <rcc rId="436" ua="false" sId="2">
    <oc r="I80" t="n">
      <f>I81</f>
    </oc>
    <nc r="I80" t="n">
      <f>I81+I82</f>
    </nc>
  </rcc>
  <rcc rId="437" ua="false" sId="2">
    <oc r="J80" t="n">
      <f>J81</f>
    </oc>
    <nc r="J80" t="n">
      <f>J81+J82</f>
    </nc>
  </rcc>
  <rcc rId="438" ua="false" sId="2">
    <oc r="K80" t="n">
      <f>K81</f>
    </oc>
    <nc r="K80" t="n">
      <f>K81+K82</f>
    </nc>
  </rcc>
  <rcc rId="439" ua="false" sId="2">
    <oc r="L80" t="n">
      <f>L81</f>
    </oc>
    <nc r="L80" t="n">
      <f>L81+L82</f>
    </nc>
  </rcc>
</revisions>
</file>

<file path=xl/revisions/revisionLog24.xml><?xml version="1.0" encoding="utf-8"?>
<revisions xmlns="http://schemas.openxmlformats.org/spreadsheetml/2006/main" xmlns:r="http://schemas.openxmlformats.org/officeDocument/2006/relationships">
  <rcc rId="440" ua="false" sId="2">
    <oc r="H84" t="n">
      <v>157.38</v>
    </oc>
    <nc r="H84" t="n">
      <v>161.69785</v>
    </nc>
  </rcc>
  <rcc rId="441" ua="false" sId="2">
    <oc r="H87" t="n">
      <v>186.529</v>
    </oc>
    <nc r="H87" t="n">
      <v>340.60563</v>
    </nc>
  </rcc>
  <rcc rId="442" ua="false" sId="2">
    <oc r="H88" t="n">
      <v>469.679</v>
    </oc>
    <nc r="H88" t="n">
      <v>420.67117</v>
    </nc>
  </rcc>
  <rcc rId="443" ua="false" sId="2">
    <oc r="H89" t="n">
      <v>240.996</v>
    </oc>
    <nc r="H89" t="n">
      <v>147.61148</v>
    </nc>
  </rcc>
  <rcc rId="444" ua="false" sId="2">
    <oc r="H90" t="n">
      <v>10</v>
    </oc>
    <nc r="H90" t="n">
      <v>17</v>
    </nc>
  </rcc>
  <rcc rId="445" ua="false" sId="2">
    <nc r="H91" t="n">
      <v>6</v>
    </nc>
  </rcc>
  <rcc rId="446" ua="false" sId="2">
    <oc r="H92" t="n">
      <v>241.206</v>
    </oc>
    <nc r="H92" t="n">
      <v>165</v>
    </nc>
  </rcc>
  <rcc rId="447" ua="false" sId="2">
    <oc r="H93" t="n">
      <v>32.5</v>
    </oc>
    <nc r="H93" t="n">
      <v>14.20094</v>
    </nc>
  </rcc>
  <rcc rId="448" ua="false" sId="2">
    <oc r="H94" t="n">
      <v>12.818</v>
    </oc>
    <nc r="H94" t="n">
      <v>7.67908</v>
    </nc>
  </rcc>
  <rcc rId="449" ua="false" sId="2">
    <oc r="H95" t="n">
      <v>218.736</v>
    </oc>
    <nc r="H95" t="n">
      <v>168.04307</v>
    </nc>
  </rcc>
  <rcc rId="450" ua="false" sId="2">
    <oc r="H96" t="n">
      <v>550.227</v>
    </oc>
    <nc r="H96" t="inlineStr">
      <is>
        <r>
          <rPr>
            <sz val="11"/>
            <color rgb="FF000000"/>
            <rFont val="Calibri"/>
            <family val="2"/>
            <charset val="204"/>
          </rPr>
          <t xml:space="preserve">486,168,19</t>
        </r>
      </is>
    </nc>
  </rcc>
  <rcc rId="451" ua="false" sId="2">
    <oc r="H98" t="n">
      <v>13.017</v>
    </oc>
    <nc r="H98" t="n">
      <v>322.97808</v>
    </nc>
  </rcc>
  <rcc rId="452" ua="false" sId="2">
    <nc r="H99" t="n">
      <v>0.61535</v>
    </nc>
  </rcc>
  <rcc rId="453" ua="false" sId="2">
    <oc r="H101" t="n">
      <v>72.28</v>
    </oc>
    <nc r="H101" t="n">
      <v>29</v>
    </nc>
  </rcc>
  <rcc rId="454" ua="false" sId="2">
    <oc r="H102" t="n">
      <v>275.94</v>
    </oc>
    <nc r="H102" t="n">
      <v>78.32037</v>
    </nc>
  </rcc>
  <rcc rId="455" ua="false" sId="2">
    <oc r="H103" t="n">
      <v>3.42</v>
    </oc>
    <nc r="H103" t="n">
      <v>0.085145</v>
    </nc>
  </rcc>
  <rcc rId="456" ua="false" sId="2">
    <oc r="H105" t="n">
      <v>88.4</v>
    </oc>
    <nc r="H105" t="n">
      <v>325.66568</v>
    </nc>
  </rcc>
  <rcc rId="457" ua="false" sId="2">
    <oc r="H108" t="n">
      <v>134.4</v>
    </oc>
    <nc r="H108" t="n">
      <v>-70.32014</v>
    </nc>
  </rcc>
  <rcc rId="458" ua="false" sId="2">
    <oc r="H110" t="n">
      <v>8</v>
    </oc>
    <nc r="H110" t="n">
      <v>-6.70126</v>
    </nc>
  </rcc>
  <rcc rId="459" ua="false" sId="2">
    <oc r="H9" t="n">
      <f>H10+H17+H23+H35+H43+H52+H66+H72+H79+H85+H106+H49</f>
    </oc>
    <nc r="H9" t="n">
      <f>H10+H17+H23+H35+H43+H52+H66+H72+H79+H85+H106+H49</f>
    </nc>
  </rcc>
</revisions>
</file>

<file path=xl/revisions/revisionLog25.xml><?xml version="1.0" encoding="utf-8"?>
<revisions xmlns="http://schemas.openxmlformats.org/spreadsheetml/2006/main" xmlns:r="http://schemas.openxmlformats.org/officeDocument/2006/relationships">
  <rcc rId="460" ua="false" sId="2">
    <oc r="E108" t="inlineStr">
      <is>
        <r>
          <rPr>
            <sz val="11"/>
            <color rgb="FF000000"/>
            <rFont val="Calibri"/>
            <family val="2"/>
            <charset val="204"/>
          </rPr>
          <t xml:space="preserve">Администрация муниципального образования городского округа "Инта"     Финансовое управление администрация муниципального образования городского округа "Инта"             Отдел по управлению муниципальным имуществом администрации муниципального образования городского округа "Инта"</t>
        </r>
      </is>
    </oc>
    <nc r="E108" t="inlineStr">
      <is>
        <r>
          <rPr>
            <sz val="11"/>
            <color rgb="FF000000"/>
            <rFont val="Calibri"/>
            <family val="2"/>
            <charset val="204"/>
          </rPr>
          <t xml:space="preserve">Администрация муниципального образования городского округа "Инта"    </t>
        </r>
      </is>
    </nc>
  </rcc>
  <rcc rId="461" ua="false" sId="2">
    <oc r="E110" t="inlineStr">
      <is>
        <r>
          <rPr>
            <sz val="11"/>
            <color rgb="FF000000"/>
            <rFont val="Calibri"/>
            <family val="2"/>
            <charset val="204"/>
          </rPr>
          <t xml:space="preserve"> Финансовое управление администрация муниципального образования городского округа "Инта"</t>
        </r>
      </is>
    </oc>
    <nc r="E110" t="inlineStr">
      <is>
        <r>
          <rPr>
            <sz val="11"/>
            <color rgb="FF000000"/>
            <rFont val="Calibri"/>
            <family val="2"/>
            <charset val="204"/>
          </rPr>
          <t xml:space="preserve">Администрация муниципального образования городского округа "Инта"    </t>
        </r>
      </is>
    </nc>
  </rcc>
  <rcc rId="462" ua="false" sId="2">
    <oc r="C110" t="inlineStr">
      <is>
        <r>
          <rPr>
            <sz val="11"/>
            <color rgb="FF000000"/>
            <rFont val="Calibri"/>
            <family val="2"/>
            <charset val="204"/>
          </rPr>
          <t xml:space="preserve">992 1 17 05040 04 0000 180</t>
        </r>
      </is>
    </oc>
    <nc r="C110" t="inlineStr">
      <is>
        <r>
          <rPr>
            <sz val="11"/>
            <color rgb="FF000000"/>
            <rFont val="Calibri"/>
            <family val="2"/>
            <charset val="204"/>
          </rPr>
          <t xml:space="preserve">923 1 17 05040 04 0000 180</t>
        </r>
      </is>
    </nc>
  </rcc>
  <rcc rId="463" ua="false" sId="2">
    <oc r="C108" t="inlineStr">
      <is>
        <r>
          <rPr>
            <sz val="11"/>
            <color rgb="FF000000"/>
            <rFont val="Calibri"/>
            <family val="2"/>
            <charset val="204"/>
          </rPr>
          <t xml:space="preserve">000 1 17 01040 04 0000 180</t>
        </r>
      </is>
    </oc>
    <nc r="C108" t="inlineStr">
      <is>
        <r>
          <rPr>
            <sz val="11"/>
            <color rgb="FF000000"/>
            <rFont val="Calibri"/>
            <family val="2"/>
            <charset val="204"/>
          </rPr>
          <t xml:space="preserve">923 1 17 01040 04 0000 180</t>
        </r>
      </is>
    </nc>
  </rcc>
</revisions>
</file>

<file path=xl/revisions/revisionLog26.xml><?xml version="1.0" encoding="utf-8"?>
<revisions xmlns="http://schemas.openxmlformats.org/spreadsheetml/2006/main" xmlns:r="http://schemas.openxmlformats.org/officeDocument/2006/relationships">
  <rcc rId="464" ua="false" sId="2">
    <oc r="H114" t="n">
      <v>257747.775</v>
    </oc>
    <nc r="H114" t="n">
      <v>286276.95</v>
    </nc>
  </rcc>
  <rcc rId="465" ua="false" sId="2">
    <oc r="H115" t="n">
      <v>207917.1</v>
    </oc>
    <nc r="H115" t="n">
      <v>192057.45003</v>
    </nc>
  </rcc>
  <rcc rId="466" ua="false" sId="2">
    <nc r="H116" t="n">
      <v>40462.74</v>
    </nc>
  </rcc>
  <rcc rId="467" ua="false" sId="2">
    <oc r="H119" t="n">
      <v>11577.1</v>
    </oc>
    <nc r="H119" t="n">
      <v>11083</v>
    </nc>
  </rcc>
  <rcc rId="468" ua="false" sId="2">
    <oc r="H120" t="n">
      <v>578.321</v>
    </oc>
    <nc r="H120" t="n">
      <v>212.84</v>
    </nc>
  </rcc>
  <rcc rId="469" ua="false" sId="2">
    <oc r="H123" t="n">
      <v>10846.672</v>
    </oc>
    <nc r="H123" t="n">
      <v>9693.64471</v>
    </nc>
  </rcc>
  <rcc rId="470" ua="false" sId="2">
    <oc r="H124" t="n">
      <v>149244.682</v>
    </oc>
    <nc r="H124" t="n">
      <v>192539.64367</v>
    </nc>
  </rcc>
  <rcc rId="471" ua="false" sId="2">
    <oc r="H126" t="n">
      <v>4315.867</v>
    </oc>
    <nc r="H126" t="n">
      <v>5228.2536</v>
    </nc>
  </rcc>
  <rcc rId="472" ua="false" sId="2">
    <oc r="H127" t="n">
      <v>8386.4</v>
    </oc>
    <nc r="H127" t="n">
      <v>6100</v>
    </nc>
  </rcc>
  <rcc rId="473" ua="false" sId="2">
    <oc r="H129" t="n">
      <v>20.41</v>
    </oc>
    <nc r="H129" t="n">
      <v>233.77</v>
    </nc>
  </rcc>
  <rcc rId="474" ua="false" sId="2">
    <oc r="H130" t="n">
      <v>431183.6</v>
    </oc>
    <nc r="H130" t="n">
      <v>469522</v>
    </nc>
  </rcc>
  <rcc rId="475" ua="false" sId="2">
    <oc r="H132" t="n">
      <v>19688.019</v>
    </oc>
    <nc r="H132" t="n">
      <v>19936</v>
    </nc>
  </rcc>
  <rcc rId="476" ua="false" sId="2">
    <nc r="H133" t="n">
      <v>1394.6</v>
    </nc>
  </rcc>
  <rcc rId="477" ua="false" sId="2">
    <nc r="J133" t="n">
      <v>0</v>
    </nc>
  </rcc>
  <rcc rId="478" ua="false" sId="2">
    <nc r="K133" t="n">
      <v>0</v>
    </nc>
  </rcc>
  <rcc rId="479" ua="false" sId="2">
    <nc r="L133" t="n">
      <v>0</v>
    </nc>
  </rcc>
  <rcc rId="480" ua="false" sId="2">
    <oc r="H135" t="n">
      <v>106.36</v>
    </oc>
    <nc r="H135" t="n">
      <v>165.7</v>
    </nc>
  </rcc>
  <rrc rId="481" ua="false" sId="2" eol="0" ref="143:143" action="insertRow"/>
  <rrc rId="482" ua="false" sId="2" eol="0" ref="140:140" action="insertRow"/>
  <rrc rId="483" ua="false" sId="2" eol="0" ref="139:139" action="insertRow"/>
  <rcc rId="484" ua="false" sId="2">
    <nc r="C139" t="inlineStr">
      <is>
        <r>
          <rPr>
            <sz val="11"/>
            <color rgb="FF000000"/>
            <rFont val="Calibri"/>
            <family val="2"/>
            <charset val="204"/>
          </rPr>
          <t xml:space="preserve">000 2 18 00000 00 0000 000</t>
        </r>
      </is>
    </nc>
  </rcc>
  <rcc rId="485" ua="false" sId="2">
    <nc r="D139" t="inlineStr">
      <is>
        <r>
          <rPr>
            <sz val="11"/>
            <color rgb="FF000000"/>
            <rFont val="Calibri"/>
            <family val="2"/>
            <charset val="204"/>
          </rPr>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r>
      </is>
    </nc>
  </rcc>
  <rcc rId="486" ua="false" sId="2">
    <nc r="D140" t="inlineStr">
      <is>
        <r>
          <rPr>
            <sz val="11"/>
            <color rgb="FF000000"/>
            <rFont val="Calibri"/>
            <family val="2"/>
            <charset val="204"/>
          </rPr>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r>
      </is>
    </nc>
  </rcc>
  <rcc rId="487" ua="false" sId="2">
    <nc r="C140" t="inlineStr">
      <is>
        <r>
          <rPr>
            <sz val="11"/>
            <color rgb="FF000000"/>
            <rFont val="Calibri"/>
            <family val="2"/>
            <charset val="204"/>
          </rPr>
          <t xml:space="preserve">975 2 18 00000 04 0000 150</t>
        </r>
      </is>
    </nc>
  </rcc>
  <rcc rId="488" ua="false" sId="2">
    <nc r="G139" t="n">
      <f>G140</f>
    </nc>
  </rcc>
  <rcc rId="489" ua="false" sId="2">
    <nc r="H139" t="n">
      <f>H140</f>
    </nc>
  </rcc>
  <rcc rId="490" ua="false" sId="2">
    <nc r="I139" t="n">
      <f>I140</f>
    </nc>
  </rcc>
  <rcc rId="491" ua="false" sId="2">
    <nc r="J139" t="n">
      <f>J140</f>
    </nc>
  </rcc>
  <rcc rId="492" ua="false" sId="2">
    <nc r="K139" t="n">
      <f>K140</f>
    </nc>
  </rcc>
  <rcc rId="493" ua="false" sId="2">
    <nc r="L139" t="n">
      <f>L140</f>
    </nc>
  </rcc>
  <rcc rId="494" ua="false" sId="2">
    <nc r="G140" t="n">
      <v>0</v>
    </nc>
  </rcc>
  <rcc rId="495" ua="false" sId="2">
    <nc r="I140" t="n">
      <v>0</v>
    </nc>
  </rcc>
  <rcc rId="496" ua="false" sId="2">
    <nc r="J140" t="n">
      <v>0</v>
    </nc>
  </rcc>
  <rcc rId="497" ua="false" sId="2">
    <nc r="L140" t="n">
      <v>0</v>
    </nc>
  </rcc>
  <rcc rId="498" ua="false" sId="2">
    <nc r="K140" t="n">
      <v>0</v>
    </nc>
  </rcc>
  <rcc rId="499" ua="false" sId="2">
    <oc r="H111" t="n">
      <f>H113+H117+H125+H131+H134+H136+H141</f>
    </oc>
    <nc r="H111" t="n">
      <f>H113+H117+H125+H131+H134+H136+H141+H139</f>
    </nc>
  </rcc>
  <rcc rId="500" ua="false" sId="2">
    <nc r="C143" t="inlineStr">
      <is>
        <r>
          <rPr>
            <sz val="11"/>
            <color rgb="FF000000"/>
            <rFont val="Calibri"/>
            <family val="2"/>
            <charset val="204"/>
          </rPr>
          <t xml:space="preserve">923 2 19 25555 04 0000 150</t>
        </r>
      </is>
    </nc>
  </rcc>
  <rcc rId="501" ua="false" sId="2">
    <nc r="E143" t="inlineStr">
      <is>
        <r>
          <rPr>
            <sz val="11"/>
            <color rgb="FF000000"/>
            <rFont val="Calibri"/>
            <family val="2"/>
            <charset val="204"/>
          </rPr>
          <t xml:space="preserve">Администрация муниципального образования городского округа "Инта"  </t>
        </r>
      </is>
    </nc>
  </rcc>
  <rcc rId="502" ua="false" sId="2">
    <nc r="D143" t="inlineStr">
      <is>
        <r>
          <rPr>
            <sz val="11"/>
            <color rgb="FF000000"/>
            <rFont val="Calibri"/>
            <family val="2"/>
            <charset val="204"/>
          </rPr>
          <t xml:space="preserve">Возврат остатков субсидий на реализацию программ формирования современной городской среды из бюджетов городских округов</t>
        </r>
      </is>
    </nc>
  </rcc>
  <rcc rId="503" ua="false" sId="2">
    <nc r="G143" t="n">
      <v>0</v>
    </nc>
  </rcc>
  <rcc rId="504" ua="false" sId="2">
    <nc r="H143" t="n">
      <v>-4445.05768</v>
    </nc>
  </rcc>
  <rcc rId="505" ua="false" sId="2">
    <oc r="H144" t="n">
      <v>-223.83</v>
    </oc>
    <nc r="H144" t="n">
      <v>-136.6376</v>
    </nc>
  </rcc>
  <rcc rId="506" ua="false" sId="2">
    <oc r="E145" t="inlineStr">
      <is>
        <r>
          <rPr>
            <sz val="11"/>
            <color rgb="FF000000"/>
            <rFont val="Calibri"/>
            <family val="2"/>
            <charset val="204"/>
          </rPr>
          <t xml:space="preserve"> Финансовое управление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r>
      </is>
    </oc>
    <nc r="E145" t="inlineStr">
      <is>
        <r>
          <rPr>
            <sz val="11"/>
            <color rgb="FF000000"/>
            <rFont val="Calibri"/>
            <family val="2"/>
            <charset val="204"/>
          </rPr>
          <t xml:space="preserve"> Отдел по управлению муниципальным имуществом администрации муниципального образования городского округа "Инта"                                                              Отдел образования администрации муниципального образования городского округа "Инта"</t>
        </r>
      </is>
    </nc>
  </rcc>
  <rcc rId="507" ua="false" sId="2">
    <oc r="H145" t="n">
      <v>-101.999</v>
    </oc>
    <nc r="H145" t="n">
      <v>-1216.19855</v>
    </nc>
  </rcc>
  <rcc rId="508" ua="false" sId="2">
    <oc r="H142" t="n">
      <f>H144+H145</f>
    </oc>
    <nc r="H142" t="n">
      <f>H144+H145+H143</f>
    </nc>
  </rcc>
  <rcc rId="509" ua="false" sId="2">
    <oc r="H96" t="inlineStr">
      <is>
        <r>
          <rPr>
            <sz val="11"/>
            <color rgb="FF000000"/>
            <rFont val="Calibri"/>
            <family val="2"/>
            <charset val="204"/>
          </rPr>
          <t xml:space="preserve">486,168,19</t>
        </r>
      </is>
    </oc>
    <nc r="H96" t="n">
      <v>486.16819</v>
    </nc>
  </rcc>
</revisions>
</file>

<file path=xl/revisions/revisionLog27.xml><?xml version="1.0" encoding="utf-8"?>
<revisions xmlns="http://schemas.openxmlformats.org/spreadsheetml/2006/main" xmlns:r="http://schemas.openxmlformats.org/officeDocument/2006/relationships">
  <rcc rId="510" ua="false" sId="2">
    <oc r="H103" t="n">
      <v>0.085145</v>
    </oc>
    <nc r="H103" t="n">
      <v>0.85145</v>
    </nc>
  </rcc>
</revisions>
</file>

<file path=xl/revisions/revisionLog28.xml><?xml version="1.0" encoding="utf-8"?>
<revisions xmlns="http://schemas.openxmlformats.org/spreadsheetml/2006/main" xmlns:r="http://schemas.openxmlformats.org/officeDocument/2006/relationships">
  <rcc rId="511" ua="false" sId="2">
    <oc r="E102" t="inlineStr">
      <is>
        <r>
          <rPr>
            <sz val="11"/>
            <color rgb="FF000000"/>
            <rFont val="Calibri"/>
            <family val="2"/>
            <charset val="204"/>
          </rPr>
          <t xml:space="preserve">Федеральная служба по надзору в сфере природопользования        Федеральное агентство по рыболовству                       Министерство внутренних дел Российской Федерации                 Федеральная служба судебных приставов                                    Федеральная служба по экологическому, технологическому и атомному надзору                            Служба Республики Коми строительного, жилищного и технического надзора (контроля)            Министерство природных ресурсов и охраны окружающей среды Республики Коми                     Министерство образования, науки и молодежной политики Республики Коми                               Администрация муниципального образования городского округа "Инта"               </t>
        </r>
      </is>
    </oc>
    <nc r="E102" t="inlineStr">
      <is>
        <r>
          <rPr>
            <sz val="11"/>
            <color rgb="FF000000"/>
            <rFont val="Calibri"/>
            <family val="2"/>
            <charset val="204"/>
          </rPr>
          <t xml:space="preserve">Федеральная налоговая служба                  Министерство внутренних дел Российской Федерации                        Министерство образования, науки и молодежной политики Республики Коми                               Администрация муниципального образования городского округа "Инта"               </t>
        </r>
      </is>
    </nc>
  </rcc>
</revisions>
</file>

<file path=xl/revisions/revisionLog29.xml><?xml version="1.0" encoding="utf-8"?>
<revisions xmlns="http://schemas.openxmlformats.org/spreadsheetml/2006/main" xmlns:r="http://schemas.openxmlformats.org/officeDocument/2006/relationships">
  <rcc rId="512" ua="false" sId="2">
    <oc r="I119" t="n">
      <v>16983</v>
    </oc>
    <nc r="I119" t="n">
      <v>14904</v>
    </nc>
  </rcc>
  <rcc rId="513" ua="false" sId="2">
    <oc r="I124" t="n">
      <v>402835.71</v>
    </oc>
    <nc r="I124" t="n">
      <v>364495.6</v>
    </nc>
  </rcc>
  <rcc rId="514" ua="false" sId="2">
    <oc r="I126" t="n">
      <v>9062.28791</v>
    </oc>
    <nc r="I126" t="n">
      <v>8950</v>
    </nc>
  </rcc>
  <rcc rId="515" ua="false" sId="2">
    <oc r="I127" t="n">
      <v>11770.8</v>
    </oc>
    <nc r="I127" t="n">
      <v>6100</v>
    </nc>
  </rcc>
  <rcc rId="516" ua="false" sId="2">
    <oc r="I132" t="n">
      <v>26307</v>
    </oc>
    <nc r="I132" t="n">
      <v>25880</v>
    </nc>
  </rcc>
  <rcc rId="517" ua="false" sId="2">
    <nc r="I143" t="n">
      <v>0</v>
    </nc>
  </rcc>
  <rcc rId="518" ua="false" sId="2">
    <nc r="J143" t="n">
      <v>0</v>
    </nc>
  </rcc>
  <rcc rId="519" ua="false" sId="2">
    <nc r="K143" t="n">
      <v>0</v>
    </nc>
  </rcc>
  <rcc rId="520" ua="false" sId="2">
    <nc r="L143" t="n">
      <v>0</v>
    </nc>
  </rcc>
</revisions>
</file>

<file path=xl/revisions/revisionLog3.xml><?xml version="1.0" encoding="utf-8"?>
<revisions xmlns="http://schemas.openxmlformats.org/spreadsheetml/2006/main" xmlns:r="http://schemas.openxmlformats.org/officeDocument/2006/relationships">
  <rcc rId="4" ua="false" sId="2">
    <oc r="J19" t="n">
      <v>3230</v>
    </oc>
    <nc r="J19" t="n">
      <v>3100</v>
    </nc>
  </rcc>
  <rcc rId="5" ua="false" sId="2">
    <oc r="K19" t="n">
      <v>3310</v>
    </oc>
    <nc r="K19" t="n">
      <v>3080</v>
    </nc>
  </rcc>
  <rcc rId="6" ua="false" sId="2">
    <oc r="L19" t="n">
      <v>3310</v>
    </oc>
    <nc r="L19" t="n">
      <v>3080</v>
    </nc>
  </rcc>
  <rcc rId="7" ua="false" sId="2">
    <oc r="J20" t="n">
      <v>19</v>
    </oc>
    <nc r="J20" t="n">
      <v>17</v>
    </nc>
  </rcc>
  <rcc rId="8" ua="false" sId="2">
    <oc r="K20" t="n">
      <v>19</v>
    </oc>
    <nc r="K20" t="n">
      <v>17</v>
    </nc>
  </rcc>
  <rcc rId="9" ua="false" sId="2">
    <oc r="L20" t="n">
      <v>19</v>
    </oc>
    <nc r="L20" t="n">
      <v>18</v>
    </nc>
  </rcc>
  <rcc rId="10" ua="false" sId="2">
    <oc r="J21" t="n">
      <v>4231</v>
    </oc>
    <nc r="J21" t="n">
      <v>4133</v>
    </nc>
  </rcc>
  <rcc rId="11" ua="false" sId="2">
    <oc r="K21" t="n">
      <v>4331</v>
    </oc>
    <nc r="K21" t="n">
      <v>4163</v>
    </nc>
  </rcc>
  <rcc rId="12" ua="false" sId="2">
    <oc r="L21" t="n">
      <v>4331</v>
    </oc>
    <nc r="L21" t="n">
      <v>4292</v>
    </nc>
  </rcc>
  <rcc rId="13" ua="false" sId="2">
    <oc r="J22" t="n">
      <v>-460</v>
    </oc>
    <nc r="J22" t="n">
      <v>-390</v>
    </nc>
  </rcc>
  <rcc rId="14" ua="false" sId="2">
    <oc r="K22" t="n">
      <v>-510</v>
    </oc>
    <nc r="K22" t="n">
      <v>-380</v>
    </nc>
  </rcc>
  <rcc rId="15" ua="false" sId="2">
    <oc r="L22" t="n">
      <v>-510</v>
    </oc>
    <nc r="L22" t="n">
      <v>-390</v>
    </nc>
  </rcc>
  <rcc rId="16" ua="false" sId="2">
    <oc r="J34" t="n">
      <v>3300</v>
    </oc>
    <nc r="J34" t="n">
      <v>3350</v>
    </nc>
  </rcc>
  <rcc rId="17" ua="false" sId="2">
    <oc r="J45" t="n">
      <v>6730</v>
    </oc>
    <nc r="J45" t="n">
      <v>6750</v>
    </nc>
  </rcc>
  <rcc rId="18" ua="false" sId="2">
    <oc r="J37" t="n">
      <v>6800</v>
    </oc>
    <nc r="J37" t="n">
      <v>6880</v>
    </nc>
  </rcc>
  <rcc rId="19" ua="false" sId="2">
    <oc r="J40" t="n">
      <v>2900</v>
    </oc>
    <nc r="J40" t="n">
      <v>2910</v>
    </nc>
  </rcc>
  <rcc rId="20" ua="false" sId="2">
    <oc r="K88" t="n">
      <v>295.1</v>
    </oc>
    <nc r="K88" t="n">
      <v>375.1</v>
    </nc>
  </rcc>
  <rcc rId="21" ua="false" sId="2">
    <oc r="L88" t="n">
      <v>295.1</v>
    </oc>
    <nc r="L88" t="n">
      <v>335.1</v>
    </nc>
  </rcc>
</revisions>
</file>

<file path=xl/revisions/revisionLog30.xml><?xml version="1.0" encoding="utf-8"?>
<revisions xmlns="http://schemas.openxmlformats.org/spreadsheetml/2006/main" xmlns:r="http://schemas.openxmlformats.org/officeDocument/2006/relationships">
  <rcc rId="521" ua="false" sId="2">
    <oc r="G70" t="n">
      <v>190.8</v>
    </oc>
    <nc r="G70" t="n">
      <v>190</v>
    </nc>
  </rcc>
  <rcc rId="522" ua="false" sId="2">
    <oc r="G71" t="n">
      <v>0</v>
    </oc>
    <nc r="G71" t="n">
      <v>2.9</v>
    </nc>
  </rcc>
  <rcc rId="523" ua="false" sId="2">
    <oc r="G69" t="n">
      <v>256.5</v>
    </oc>
    <nc r="G69" t="n">
      <v>256.4</v>
    </nc>
  </rcc>
  <rcc rId="524" ua="false" sId="2">
    <oc r="G68" t="n">
      <v>4652.7</v>
    </oc>
    <nc r="G68" t="n">
      <v>4650.7</v>
    </nc>
  </rcc>
</revisions>
</file>

<file path=xl/revisions/revisionLog31.xml><?xml version="1.0" encoding="utf-8"?>
<revisions xmlns="http://schemas.openxmlformats.org/spreadsheetml/2006/main" xmlns:r="http://schemas.openxmlformats.org/officeDocument/2006/relationships">
  <rcc rId="525" ua="false" sId="2">
    <oc r="K28" t="n">
      <v>10000</v>
    </oc>
    <nc r="K28" t="n">
      <v>43750</v>
    </nc>
  </rcc>
  <rcc rId="526" ua="false" sId="2">
    <oc r="L28" t="n">
      <v>14300</v>
    </oc>
    <nc r="L28" t="n">
      <v>50000</v>
    </nc>
  </rcc>
  <rcc rId="527" ua="false" sId="2">
    <oc r="K27" t="n">
      <v>43750</v>
    </oc>
    <nc r="K27" t="n">
      <f>K28</f>
    </nc>
  </rcc>
  <rcc rId="528" ua="false" sId="2">
    <oc r="L27" t="n">
      <v>50000</v>
    </oc>
    <nc r="L27" t="n">
      <f>L28</f>
    </nc>
  </rcc>
</revisions>
</file>

<file path=xl/revisions/revisionLog32.xml><?xml version="1.0" encoding="utf-8"?>
<revisions xmlns="http://schemas.openxmlformats.org/spreadsheetml/2006/main" xmlns:r="http://schemas.openxmlformats.org/officeDocument/2006/relationships">
  <rrc rId="529" ua="false" sId="2" eol="0" ref="128:128" action="insertRow"/>
  <rcc rId="530" ua="false" sId="2">
    <nc r="C128" t="inlineStr">
      <is>
        <r>
          <rPr>
            <sz val="11"/>
            <color rgb="FF000000"/>
            <rFont val="Calibri"/>
            <family val="2"/>
            <charset val="204"/>
          </rPr>
          <t xml:space="preserve">923 2 02 35082 00 0000 150</t>
        </r>
      </is>
    </nc>
  </rcc>
  <rcc rId="531" ua="false" sId="2">
    <nc r="D128" t="inlineStr">
      <is>
        <r>
          <rPr>
            <sz val="11"/>
            <color rgb="FF000000"/>
            <rFont val="Calibri"/>
            <family val="2"/>
            <charset val="204"/>
          </rPr>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532" ua="false" sId="2">
    <nc r="E128" t="inlineStr">
      <is>
        <r>
          <rPr>
            <sz val="11"/>
            <color rgb="FF000000"/>
            <rFont val="Calibri"/>
            <family val="2"/>
            <charset val="204"/>
          </rPr>
          <t xml:space="preserve">Администрация муниципального образования городского округа "Инта"  </t>
        </r>
      </is>
    </nc>
  </rcc>
  <rcc rId="533" ua="false" sId="2">
    <nc r="G128" t="n">
      <v>0</v>
    </nc>
  </rcc>
  <rcc rId="534" ua="false" sId="2">
    <nc r="H128" t="n">
      <v>0</v>
    </nc>
  </rcc>
  <rcc rId="535" ua="false" sId="2">
    <nc r="I128" t="n">
      <v>0</v>
    </nc>
  </rcc>
  <rcc rId="536" ua="false" sId="2">
    <nc r="J128" t="n">
      <v>0</v>
    </nc>
  </rcc>
  <rcc rId="537" ua="false" sId="2">
    <nc r="K128" t="n">
      <v>503</v>
    </nc>
  </rcc>
  <rcc rId="538" ua="false" sId="2">
    <nc r="L128" t="n">
      <v>503</v>
    </nc>
  </rcc>
  <rcc rId="539" ua="false" sId="2">
    <oc r="K126" t="n">
      <v>9586.77</v>
    </oc>
    <nc r="K126" t="n">
      <v>9083.765</v>
    </nc>
  </rcc>
  <rcc rId="540" ua="false" sId="2">
    <oc r="L126" t="n">
      <v>9586.77</v>
    </oc>
    <nc r="L126" t="n">
      <v>9083.765</v>
    </nc>
  </rcc>
</revisions>
</file>

<file path=xl/revisions/revisionLog33.xml><?xml version="1.0" encoding="utf-8"?>
<revisions xmlns="http://schemas.openxmlformats.org/spreadsheetml/2006/main" xmlns:r="http://schemas.openxmlformats.org/officeDocument/2006/relationships">
  <rcc rId="541" ua="false" sId="2">
    <oc r="G135" t="n">
      <v>165.4</v>
    </oc>
    <nc r="G135" t="n">
      <v>165.7</v>
    </nc>
  </rcc>
</revisions>
</file>

<file path=xl/revisions/revisionLog34.xml><?xml version="1.0" encoding="utf-8"?>
<revisions xmlns="http://schemas.openxmlformats.org/spreadsheetml/2006/main" xmlns:r="http://schemas.openxmlformats.org/officeDocument/2006/relationships">
  <rcc rId="542" ua="false" sId="2">
    <oc r="I135" t="n">
      <v>165.4</v>
    </oc>
    <nc r="I135" t="n">
      <v>165.7</v>
    </nc>
  </rcc>
</revisions>
</file>

<file path=xl/revisions/revisionLog35.xml><?xml version="1.0" encoding="utf-8"?>
<revisions xmlns="http://schemas.openxmlformats.org/spreadsheetml/2006/main" xmlns:r="http://schemas.openxmlformats.org/officeDocument/2006/relationships">
  <rrc rId="543" ua="false" sId="2" eol="0" ref="138:138" action="insertRow"/>
  <rcc rId="544" ua="false" sId="2">
    <nc r="C138" t="inlineStr">
      <is>
        <r>
          <rPr>
            <sz val="11"/>
            <color rgb="FF000000"/>
            <rFont val="Calibri"/>
            <family val="2"/>
            <charset val="204"/>
          </rPr>
          <t xml:space="preserve">939 2 07 04050 04 0000 150</t>
        </r>
      </is>
    </nc>
  </rcc>
  <rcc rId="545" ua="false" sId="2">
    <nc r="D138" t="inlineStr">
      <is>
        <r>
          <rPr>
            <sz val="11"/>
            <color rgb="FF000000"/>
            <rFont val="Calibri"/>
            <family val="2"/>
            <charset val="204"/>
          </rPr>
          <t xml:space="preserve">Прочие безвозмездные поступления в бюджеты городских округов</t>
        </r>
      </is>
    </nc>
  </rcc>
  <rcc rId="546" ua="false" sId="2">
    <nc r="E138" t="inlineStr">
      <is>
        <r>
          <rPr>
            <sz val="11"/>
            <color rgb="FF000000"/>
            <rFont val="Calibri"/>
            <family val="2"/>
            <charset val="204"/>
          </rPr>
          <t xml:space="preserve"> Отдел спорта администрации муниципального образования городского округа "Инта"  </t>
        </r>
      </is>
    </nc>
  </rcc>
  <rcc rId="547" ua="false" sId="2">
    <nc r="G138" t="n">
      <v>70</v>
    </nc>
  </rcc>
  <rcc rId="548" ua="false" sId="2">
    <oc r="G135" t="n">
      <v>165.7</v>
    </oc>
    <nc r="G135" t="n">
      <v>95.7</v>
    </nc>
  </rcc>
  <rcc rId="549" ua="false" sId="2">
    <oc r="H135" t="n">
      <v>165.7</v>
    </oc>
    <nc r="H135" t="n">
      <v>95.7</v>
    </nc>
  </rcc>
  <rcc rId="550" ua="false" sId="2">
    <oc r="H136" t="n">
      <f>H137</f>
    </oc>
    <nc r="H136" t="n">
      <v>0</v>
    </nc>
  </rcc>
  <rcc rId="551" ua="false" sId="2">
    <nc r="H138" t="n">
      <v>70</v>
    </nc>
  </rcc>
  <rcc rId="552" ua="false" sId="2">
    <oc r="I135" t="n">
      <v>165.7</v>
    </oc>
    <nc r="I135" t="n">
      <v>95.7</v>
    </nc>
  </rcc>
  <rcc rId="553" ua="false" sId="2">
    <oc r="I136" t="n">
      <f>I137</f>
    </oc>
    <nc r="I136" t="n">
      <v>0</v>
    </nc>
  </rcc>
  <rcc rId="554" ua="false" sId="2">
    <nc r="I138" t="n">
      <v>70</v>
    </nc>
  </rcc>
  <rcc rId="555" ua="false" sId="2">
    <oc r="G134" t="n">
      <f>G135</f>
    </oc>
    <nc r="G134" t="n">
      <f>G135+G138</f>
    </nc>
  </rcc>
  <rcc rId="556" ua="false" sId="2">
    <oc r="H134" t="n">
      <f>H135</f>
    </oc>
    <nc r="H134" t="n">
      <f>H135+H138</f>
    </nc>
  </rcc>
  <rcc rId="557" ua="false" sId="2">
    <oc r="I134" t="n">
      <f>I135</f>
    </oc>
    <nc r="I134" t="n">
      <f>I135+I138</f>
    </nc>
  </rcc>
  <rcc rId="558" ua="false" sId="2">
    <oc r="J134" t="n">
      <f>J135</f>
    </oc>
    <nc r="J134" t="n">
      <f>J135+J138</f>
    </nc>
  </rcc>
  <rcc rId="559" ua="false" sId="2">
    <oc r="K134" t="n">
      <f>K135</f>
    </oc>
    <nc r="K134" t="n">
      <f>K135+K138</f>
    </nc>
  </rcc>
  <rcc rId="560" ua="false" sId="2">
    <oc r="L134" t="n">
      <f>L135</f>
    </oc>
    <nc r="L134" t="n">
      <f>L135+L138</f>
    </nc>
  </rcc>
</revisions>
</file>

<file path=xl/revisions/revisionLog36.xml><?xml version="1.0" encoding="utf-8"?>
<revisions xmlns="http://schemas.openxmlformats.org/spreadsheetml/2006/main" xmlns:r="http://schemas.openxmlformats.org/officeDocument/2006/relationships">
  <rcc rId="561" ua="false" sId="2">
    <nc r="J138" t="n">
      <v>0</v>
    </nc>
  </rcc>
  <rcc rId="562" ua="false" sId="2">
    <nc r="K138" t="n">
      <v>0</v>
    </nc>
  </rcc>
  <rcc rId="563" ua="false" sId="2">
    <nc r="L138" t="n">
      <v>0</v>
    </nc>
  </rcc>
</revisions>
</file>

<file path=xl/revisions/revisionLog37.xml><?xml version="1.0" encoding="utf-8"?>
<revisions xmlns="http://schemas.openxmlformats.org/spreadsheetml/2006/main" xmlns:r="http://schemas.openxmlformats.org/officeDocument/2006/relationships">
  <rcc rId="564" ua="false" sId="2">
    <oc r="J114" t="n">
      <v>381702.6</v>
    </oc>
    <nc r="J114" t="n">
      <v>412592.9</v>
    </nc>
  </rcc>
  <rcc rId="565" ua="false" sId="2">
    <oc r="J115" t="n">
      <v>256076.6</v>
    </oc>
    <nc r="J115" t="n">
      <v>246549.2</v>
    </nc>
  </rcc>
  <rcc rId="566" ua="false" sId="2">
    <oc r="K114" t="n">
      <v>354140.1</v>
    </oc>
    <nc r="K114" t="n">
      <v>365843.9</v>
    </nc>
  </rcc>
  <rcc rId="567" ua="false" sId="2">
    <oc r="L114" t="n">
      <v>365843.9</v>
    </oc>
    <nc r="L114" t="n">
      <v>371904.9</v>
    </nc>
  </rcc>
  <rcc rId="568" ua="false" sId="2">
    <oc r="J119" t="n">
      <v>17619.6</v>
    </oc>
    <nc r="J119" t="n">
      <v>15604.7</v>
    </nc>
  </rcc>
  <rcc rId="569" ua="false" sId="2">
    <oc r="K119" t="n">
      <v>17049.3</v>
    </oc>
    <nc r="K119" t="n">
      <v>15603.9</v>
    </nc>
  </rcc>
  <rcc rId="570" ua="false" sId="2">
    <oc r="L119" t="n">
      <v>17557.7</v>
    </oc>
    <nc r="L119" t="n">
      <v>14072.6</v>
    </nc>
  </rcc>
  <rcc rId="571" ua="false" sId="2">
    <oc r="J123" t="n">
      <v>20996.58</v>
    </oc>
    <nc r="J123" t="n">
      <v>29072.051</v>
    </nc>
  </rcc>
  <rcc rId="572" ua="false" sId="2">
    <oc r="K123" t="n">
      <v>24053.61</v>
    </oc>
    <nc r="K123" t="n">
      <v>31536.986</v>
    </nc>
  </rcc>
  <rcc rId="573" ua="false" sId="2">
    <oc r="L123" t="n">
      <v>25473.02</v>
    </oc>
    <nc r="L123" t="n">
      <v>31370.785</v>
    </nc>
  </rcc>
  <rcc rId="574" ua="false" sId="2">
    <oc r="J124" t="n">
      <v>205717.01</v>
    </oc>
    <nc r="J124" t="n">
      <v>219602.201</v>
    </nc>
  </rcc>
  <rcc rId="575" ua="false" sId="2">
    <oc r="K124" t="n">
      <v>205790.16</v>
    </oc>
    <nc r="K124" t="n">
      <v>223007.434</v>
    </nc>
  </rcc>
  <rcc rId="576" ua="false" sId="2">
    <oc r="L124" t="n">
      <v>205796.85</v>
    </oc>
    <nc r="L124" t="n">
      <v>222981.563</v>
    </nc>
  </rcc>
  <rcc rId="577" ua="false" sId="2">
    <oc r="J126" t="n">
      <v>8896.76</v>
    </oc>
    <nc r="J126" t="n">
      <v>10189.608</v>
    </nc>
  </rcc>
  <rcc rId="578" ua="false" sId="2">
    <oc r="K126" t="n">
      <v>9083.765</v>
    </oc>
    <nc r="K126" t="n">
      <v>10189.608</v>
    </nc>
  </rcc>
  <rcc rId="579" ua="false" sId="2">
    <oc r="L126" t="n">
      <v>9083.765</v>
    </oc>
    <nc r="L126" t="n">
      <v>10189.608</v>
    </nc>
  </rcc>
  <rcc rId="580" ua="false" sId="2">
    <oc r="J127" t="n">
      <v>11770.8</v>
    </oc>
    <nc r="J127" t="n">
      <v>10081.3</v>
    </nc>
  </rcc>
  <rcc rId="581" ua="false" sId="2">
    <oc r="K127" t="n">
      <v>11770.8</v>
    </oc>
    <nc r="K127" t="n">
      <v>10081.3</v>
    </nc>
  </rcc>
  <rcc rId="582" ua="false" sId="2">
    <oc r="L127" t="n">
      <v>11770.8</v>
    </oc>
    <nc r="L127" t="n">
      <v>10081.3</v>
    </nc>
  </rcc>
  <rcc rId="583" ua="false" sId="2">
    <oc r="K128" t="n">
      <v>503</v>
    </oc>
    <nc r="K128" t="n">
      <v>476.289</v>
    </nc>
  </rcc>
  <rcc rId="584" ua="false" sId="2">
    <oc r="L128" t="n">
      <v>503</v>
    </oc>
    <nc r="L128" t="n">
      <v>238.164</v>
    </nc>
  </rcc>
  <rcc rId="585" ua="false" sId="2">
    <oc r="J129" t="n">
      <v>185.37</v>
    </oc>
    <nc r="J129" t="n">
      <v>13.524</v>
    </nc>
  </rcc>
  <rcc rId="586" ua="false" sId="2">
    <oc r="K129" t="n">
      <v>11.34</v>
    </oc>
    <nc r="K129" t="n">
      <v>11.992</v>
    </nc>
  </rcc>
  <rcc rId="587" ua="false" sId="2">
    <oc r="L129" t="n">
      <v>11.34</v>
    </oc>
    <nc r="L129" t="n">
      <v>11.992</v>
    </nc>
  </rcc>
  <rcc rId="588" ua="false" sId="2">
    <oc r="J130" t="n">
      <v>540483.5</v>
    </oc>
    <nc r="J130" t="n">
      <v>626970.6</v>
    </nc>
  </rcc>
  <rcc rId="589" ua="false" sId="2">
    <oc r="K130" t="n">
      <v>540483.5</v>
    </oc>
    <nc r="K130" t="n">
      <v>626970.6</v>
    </nc>
  </rcc>
  <rcc rId="590" ua="false" sId="2">
    <oc r="L130" t="n">
      <v>540483.5</v>
    </oc>
    <nc r="L130" t="n">
      <v>626970.6</v>
    </nc>
  </rcc>
  <rcc rId="591" ua="false" sId="2">
    <oc r="K132" t="n">
      <v>26307</v>
    </oc>
    <nc r="K132" t="n">
      <v>25396.5</v>
    </nc>
  </rcc>
</revisions>
</file>

<file path=xl/revisions/revisionLog38.xml><?xml version="1.0" encoding="utf-8"?>
<revisions xmlns="http://schemas.openxmlformats.org/spreadsheetml/2006/main" xmlns:r="http://schemas.openxmlformats.org/officeDocument/2006/relationships">
  <rcc rId="592" ua="false" sId="2">
    <oc r="K124" t="n">
      <v>223007.434</v>
    </oc>
    <nc r="K124" t="n">
      <v>222917.962</v>
    </nc>
  </rcc>
  <rcc rId="593" ua="false" sId="2">
    <oc r="L124" t="n">
      <v>222981.563</v>
    </oc>
    <nc r="L124" t="n">
      <v>222892.091</v>
    </nc>
  </rcc>
  <rcc rId="594" ua="false" sId="2">
    <oc r="J124" t="n">
      <v>219602.201</v>
    </oc>
    <nc r="J124" t="n">
      <v>219512.729</v>
    </nc>
  </rcc>
  <rcc rId="595" ua="false" sId="2">
    <oc r="J126" t="n">
      <v>10189.608</v>
    </oc>
    <nc r="J126" t="n">
      <v>10310.08</v>
    </nc>
  </rcc>
  <rcc rId="596" ua="false" sId="2">
    <oc r="K126" t="n">
      <v>10189.608</v>
    </oc>
    <nc r="K126" t="n">
      <v>10310.08</v>
    </nc>
  </rcc>
  <rcc rId="597" ua="false" sId="2">
    <oc r="L126" t="n">
      <v>10189.608</v>
    </oc>
    <nc r="L126" t="n">
      <v>10310.08</v>
    </nc>
  </rcc>
</revisions>
</file>

<file path=xl/revisions/revisionLog39.xml><?xml version="1.0" encoding="utf-8"?>
<revisions xmlns="http://schemas.openxmlformats.org/spreadsheetml/2006/main" xmlns:r="http://schemas.openxmlformats.org/officeDocument/2006/relationships">
  <rcc rId="598" ua="false" sId="2">
    <oc r="I124" t="n">
      <v>364495.6</v>
    </oc>
    <nc r="I124" t="n">
      <v>364479.76</v>
    </nc>
  </rcc>
</revisions>
</file>

<file path=xl/revisions/revisionLog4.xml><?xml version="1.0" encoding="utf-8"?>
<revisions xmlns="http://schemas.openxmlformats.org/spreadsheetml/2006/main" xmlns:r="http://schemas.openxmlformats.org/officeDocument/2006/relationships">
  <rcc rId="22" ua="false" sId="2">
    <oc r="I129" t="n">
      <v>235114.33</v>
    </oc>
    <nc r="I129" t="n">
      <v>240903.62</v>
    </nc>
  </rcc>
  <rcc rId="23" ua="false" sId="2">
    <oc r="I132" t="n">
      <v>9335.9</v>
    </oc>
    <nc r="I132" t="n">
      <v>8655.74</v>
    </nc>
  </rcc>
  <rcc rId="24" ua="false" sId="2">
    <oc r="I134" t="n">
      <v>13536.4</v>
    </oc>
    <nc r="I134" t="n">
      <v>8386.4</v>
    </nc>
  </rcc>
  <rcc rId="25" ua="false" sId="2">
    <oc r="I135" t="n">
      <v>29.34</v>
    </oc>
    <nc r="I135" t="n">
      <v>20.41</v>
    </nc>
  </rcc>
  <rcc rId="26" ua="false" sId="2">
    <oc r="I136" t="n">
      <v>463.42</v>
    </oc>
    <nc r="I136" t="n">
      <v>79.94</v>
    </nc>
  </rcc>
</revisions>
</file>

<file path=xl/revisions/revisionLog40.xml><?xml version="1.0" encoding="utf-8"?>
<revisions xmlns="http://schemas.openxmlformats.org/spreadsheetml/2006/main" xmlns:r="http://schemas.openxmlformats.org/officeDocument/2006/relationships">
  <rcc rId="599" ua="false" sId="2">
    <oc r="G59" t="n">
      <v>23500</v>
    </oc>
    <nc r="G59" t="n">
      <v>23500.72</v>
    </nc>
  </rcc>
</revisions>
</file>

<file path=xl/revisions/revisionLog5.xml><?xml version="1.0" encoding="utf-8"?>
<revisions xmlns="http://schemas.openxmlformats.org/spreadsheetml/2006/main" xmlns:r="http://schemas.openxmlformats.org/officeDocument/2006/relationships">
  <rcc rId="27" ua="false" sId="2">
    <oc r="I136" t="n">
      <v>79.94</v>
    </oc>
    <nc r="I136" t="n">
      <v>79.93</v>
    </nc>
  </rcc>
</revisions>
</file>

<file path=xl/revisions/revisionLog6.xml><?xml version="1.0" encoding="utf-8"?>
<revisions xmlns="http://schemas.openxmlformats.org/spreadsheetml/2006/main" xmlns:r="http://schemas.openxmlformats.org/officeDocument/2006/relationships">
  <rcc rId="28" ua="false" sId="2">
    <oc r="C2" t="inlineStr">
      <is>
        <r>
          <rPr>
            <sz val="11"/>
            <color rgb="FF000000"/>
            <rFont val="Calibri"/>
            <family val="2"/>
            <charset val="204"/>
          </rPr>
          <t xml:space="preserve">Реестр источников доходов  бюджета муниципального образования городского округа "Инта" на 2022 год и плановый период 2023 и 2024 годов</t>
        </r>
      </is>
    </oc>
    <nc r="C2" t="inlineStr">
      <is>
        <r>
          <rPr>
            <sz val="11"/>
            <color rgb="FF000000"/>
            <rFont val="Calibri"/>
            <family val="2"/>
            <charset val="204"/>
          </rPr>
          <t xml:space="preserve">Реестр источников доходов  бюджета муниципального образования городского округа "Инта" на 2023 год и плановый период 2024 и 2025 годов</t>
        </r>
      </is>
    </nc>
  </rcc>
  <rcc rId="29" ua="false" sId="2">
    <oc r="G5" t="inlineStr">
      <is>
        <r>
          <rPr>
            <sz val="11"/>
            <color rgb="FF000000"/>
            <rFont val="Calibri"/>
            <family val="2"/>
            <charset val="204"/>
          </rPr>
          <t xml:space="preserve">Прогноз доходов  бюджета МОГО "Инта"  на 2021г. (текущий финансовый год)</t>
        </r>
      </is>
    </oc>
    <nc r="G5" t="inlineStr">
      <is>
        <r>
          <rPr>
            <sz val="11"/>
            <color rgb="FF000000"/>
            <rFont val="Calibri"/>
            <family val="2"/>
            <charset val="204"/>
          </rPr>
          <t xml:space="preserve">Прогноз доходов  бюджета МОГО "Инта"  на 2022г. (текущий финансовый год)</t>
        </r>
      </is>
    </nc>
  </rcc>
  <rcc rId="30" ua="false" sId="2">
    <oc r="H5" t="inlineStr">
      <is>
        <r>
          <rPr>
            <sz val="11"/>
            <color rgb="FF000000"/>
            <rFont val="Calibri"/>
            <family val="2"/>
            <charset val="204"/>
          </rPr>
          <t xml:space="preserve">Кассовые поступления в текущем финансовом году (по состоянию на "01" октября 2021г.)</t>
        </r>
      </is>
    </oc>
    <nc r="H5" t="inlineStr">
      <is>
        <r>
          <rPr>
            <sz val="11"/>
            <color rgb="FF000000"/>
            <rFont val="Calibri"/>
            <family val="2"/>
            <charset val="204"/>
          </rPr>
          <t xml:space="preserve">Кассовые поступления в текущем финансовом году (по состоянию на "01" октября 2022г.)</t>
        </r>
      </is>
    </nc>
  </rcc>
  <rcc rId="31" ua="false" sId="2">
    <oc r="I5" t="inlineStr">
      <is>
        <r>
          <rPr>
            <sz val="11"/>
            <color rgb="FF000000"/>
            <rFont val="Calibri"/>
            <family val="2"/>
            <charset val="204"/>
          </rPr>
          <t xml:space="preserve">Оценка исполнения 2021г. (текущий финансовый год)</t>
        </r>
      </is>
    </oc>
    <nc r="I5" t="inlineStr">
      <is>
        <r>
          <rPr>
            <sz val="11"/>
            <color rgb="FF000000"/>
            <rFont val="Calibri"/>
            <family val="2"/>
            <charset val="204"/>
          </rPr>
          <t xml:space="preserve">Оценка исполнения 2022г. (текущий финансовый год)</t>
        </r>
      </is>
    </nc>
  </rcc>
  <rcc rId="32" ua="false" sId="2">
    <oc r="J6" t="inlineStr">
      <is>
        <r>
          <rPr>
            <sz val="11"/>
            <color rgb="FF000000"/>
            <rFont val="Calibri"/>
            <family val="2"/>
            <charset val="204"/>
          </rPr>
          <t xml:space="preserve">на 2022г. (очередной финансовый год)</t>
        </r>
      </is>
    </oc>
    <nc r="J6" t="inlineStr">
      <is>
        <r>
          <rPr>
            <sz val="11"/>
            <color rgb="FF000000"/>
            <rFont val="Calibri"/>
            <family val="2"/>
            <charset val="204"/>
          </rPr>
          <t xml:space="preserve">на 2023г. (очередной финансовый год)</t>
        </r>
      </is>
    </nc>
  </rcc>
  <rcc rId="33" ua="false" sId="2">
    <oc r="K6" t="inlineStr">
      <is>
        <r>
          <rPr>
            <sz val="11"/>
            <color rgb="FF000000"/>
            <rFont val="Calibri"/>
            <family val="2"/>
            <charset val="204"/>
          </rPr>
          <t xml:space="preserve">на 2023г. (первый год планового периода)</t>
        </r>
      </is>
    </oc>
    <nc r="K6" t="inlineStr">
      <is>
        <r>
          <rPr>
            <sz val="11"/>
            <color rgb="FF000000"/>
            <rFont val="Calibri"/>
            <family val="2"/>
            <charset val="204"/>
          </rPr>
          <t xml:space="preserve">на 2024г. (первый год планового периода)</t>
        </r>
      </is>
    </nc>
  </rcc>
  <rcc rId="34" ua="false" sId="2">
    <oc r="L6" t="inlineStr">
      <is>
        <r>
          <rPr>
            <sz val="11"/>
            <color rgb="FF000000"/>
            <rFont val="Calibri"/>
            <family val="2"/>
            <charset val="204"/>
          </rPr>
          <t xml:space="preserve">на 2024г. (второй год планового периода)</t>
        </r>
      </is>
    </oc>
    <nc r="L6" t="inlineStr">
      <is>
        <r>
          <rPr>
            <sz val="11"/>
            <color rgb="FF000000"/>
            <rFont val="Calibri"/>
            <family val="2"/>
            <charset val="204"/>
          </rPr>
          <t xml:space="preserve">на 2025г. (второй год планового периода)</t>
        </r>
      </is>
    </nc>
  </rcc>
  <rcc rId="35" ua="false" sId="2">
    <oc r="H12" t="n">
      <v>94675.23</v>
    </oc>
    <nc r="H12" t="n">
      <v>94975.18303</v>
    </nc>
  </rcc>
  <rcc rId="36" ua="false" sId="2">
    <oc r="H13" t="n">
      <v>223.33</v>
    </oc>
    <nc r="H13" t="n">
      <v>406.03147</v>
    </nc>
  </rcc>
  <rcc rId="37" ua="false" sId="2">
    <oc r="G12" t="n">
      <v>131663</v>
    </oc>
    <nc r="G12" t="n">
      <v>133180</v>
    </nc>
  </rcc>
  <rcc rId="38" ua="false" sId="2">
    <oc r="G13" t="n">
      <v>205</v>
    </oc>
    <nc r="G13" t="n">
      <v>280</v>
    </nc>
  </rcc>
  <rcc rId="39" ua="false" sId="2">
    <oc r="G14" t="n">
      <v>362</v>
    </oc>
    <nc r="G14" t="n">
      <v>500</v>
    </nc>
  </rcc>
  <rcc rId="40" ua="false" sId="2">
    <oc r="H14" t="n">
      <v>355.03</v>
    </oc>
    <nc r="H14" t="n">
      <v>822.43924</v>
    </nc>
  </rcc>
  <rcc rId="41" ua="false" sId="2">
    <oc r="G15" t="n">
      <v>20</v>
    </oc>
    <nc r="G15" t="n">
      <v>40</v>
    </nc>
  </rcc>
  <rcc rId="42" ua="false" sId="2">
    <oc r="H15" t="n">
      <v>32.73</v>
    </oc>
    <nc r="H15" t="n">
      <v>45.62231</v>
    </nc>
  </rcc>
  <rrc rId="43" ua="false" sId="2" eol="0" ref="16:16" action="insertRow"/>
  <rcc rId="44" ua="false" sId="2">
    <nc r="C16" t="inlineStr">
      <is>
        <r>
          <rPr>
            <sz val="11"/>
            <color rgb="FF000000"/>
            <rFont val="Calibri"/>
            <family val="2"/>
            <charset val="204"/>
          </rPr>
          <t xml:space="preserve">182 1 01 02080 01 1000 110</t>
        </r>
      </is>
    </nc>
  </rcc>
  <rcc rId="45" ua="false" sId="2">
    <nc r="D16" t="inlineStr">
      <is>
        <r>
          <rPr>
            <sz val="11"/>
            <color rgb="FF000000"/>
            <rFont val="Calibri"/>
            <family val="2"/>
            <charset val="204"/>
          </rPr>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r>
      </is>
    </nc>
  </rcc>
  <rcc rId="46" ua="false" sId="2">
    <nc r="E16" t="inlineStr">
      <is>
        <r>
          <rPr>
            <sz val="11"/>
            <color rgb="FF000000"/>
            <rFont val="Calibri"/>
            <family val="2"/>
            <charset val="204"/>
          </rPr>
          <t xml:space="preserve">Федеральная налоговая служба</t>
        </r>
      </is>
    </nc>
  </rcc>
  <rcc rId="47" ua="false" sId="2">
    <nc r="G16" t="n">
      <v>0</v>
    </nc>
  </rcc>
  <rcc rId="48" ua="false" sId="2">
    <nc r="H16" t="n">
      <v>0</v>
    </nc>
  </rcc>
  <rcc rId="49" ua="false" sId="2">
    <oc r="H11" t="n">
      <f>H12+H13+H14+H15</f>
    </oc>
    <nc r="H11" t="n">
      <f>H12+H13+H14+H15+H16</f>
    </nc>
  </rcc>
  <rcc rId="50" ua="false" sId="2">
    <oc r="G11" t="n">
      <f>G12+G13+G14+G15</f>
    </oc>
    <nc r="G11" t="n">
      <f>G12+G13+G14+G15+G16</f>
    </nc>
  </rcc>
  <rcc rId="51" ua="false" sId="2">
    <oc r="I11" t="n">
      <f>I12+I13+I14+I15</f>
    </oc>
    <nc r="I11" t="n">
      <f>I12+I13+I14+I15+I16</f>
    </nc>
  </rcc>
  <rcc rId="52" ua="false" sId="2">
    <oc r="J11" t="n">
      <f>J12+J13+J14+J15</f>
    </oc>
    <nc r="J11" t="n">
      <f>J12+J13+J14+J15+J16</f>
    </nc>
  </rcc>
  <rcc rId="53" ua="false" sId="2">
    <oc r="K11" t="n">
      <f>K12+K13+K14+K15</f>
    </oc>
    <nc r="K11" t="n">
      <f>K12+K13+K14+K15+K16</f>
    </nc>
  </rcc>
  <rcc rId="54" ua="false" sId="2">
    <oc r="L11" t="n">
      <f>L12+L13+L14+L15</f>
    </oc>
    <nc r="L11" t="n">
      <f>L12+L13+L14+L15+L16</f>
    </nc>
  </rcc>
  <rcc rId="55" ua="false" sId="2">
    <oc r="G19" t="n">
      <v>3098</v>
    </oc>
    <nc r="G19" t="n">
      <v>3100</v>
    </nc>
  </rcc>
  <rcc rId="56" ua="false" sId="2">
    <oc r="H19" t="n">
      <v>2269.23</v>
    </oc>
    <nc r="H19" t="n">
      <v>2887.27084</v>
    </nc>
  </rcc>
  <rcc rId="57" ua="false" sId="2">
    <oc r="G20" t="n">
      <v>19</v>
    </oc>
    <nc r="G20" t="n">
      <v>17</v>
    </nc>
  </rcc>
  <rcc rId="58" ua="false" sId="2">
    <oc r="H20" t="n">
      <v>16.22</v>
    </oc>
    <nc r="H20" t="n">
      <v>16.33367</v>
    </nc>
  </rcc>
  <rcc rId="59" ua="false" sId="2">
    <oc r="G21" t="n">
      <v>4077</v>
    </oc>
    <nc r="G21" t="n">
      <v>4133</v>
    </nc>
  </rcc>
  <rcc rId="60" ua="false" sId="2">
    <oc r="H21" t="n">
      <v>3118.18</v>
    </oc>
    <nc r="H21" t="n">
      <v>3323.7351</v>
    </nc>
  </rcc>
  <rcc rId="61" ua="false" sId="2">
    <oc r="G22" t="n">
      <v>-444</v>
    </oc>
    <nc r="G22" t="n">
      <v>-390</v>
    </nc>
  </rcc>
  <rcc rId="62" ua="false" sId="2">
    <oc r="H22" t="n">
      <v>-400.6</v>
    </oc>
    <nc r="H22" t="n">
      <v>-322.30754</v>
    </nc>
  </rcc>
</revisions>
</file>

<file path=xl/revisions/revisionLog7.xml><?xml version="1.0" encoding="utf-8"?>
<revisions xmlns="http://schemas.openxmlformats.org/spreadsheetml/2006/main" xmlns:r="http://schemas.openxmlformats.org/officeDocument/2006/relationships">
  <rcc rId="63" ua="false" sId="2">
    <oc r="G12" t="n">
      <v>133180</v>
    </oc>
    <nc r="G12" t="n">
      <v>131179</v>
    </nc>
  </rcc>
  <rcc rId="64" ua="false" sId="2">
    <oc r="G13" t="n">
      <v>280</v>
    </oc>
    <nc r="G13" t="n">
      <v>456</v>
    </nc>
  </rcc>
  <rcc rId="65" ua="false" sId="2">
    <oc r="G14" t="n">
      <v>500</v>
    </oc>
    <nc r="G14" t="n">
      <v>1069</v>
    </nc>
  </rcc>
  <rcc rId="66" ua="false" sId="2">
    <oc r="G15" t="n">
      <v>40</v>
    </oc>
    <nc r="G15" t="n">
      <v>50</v>
    </nc>
  </rcc>
  <rcc rId="67" ua="false" sId="2">
    <oc r="G16" t="n">
      <v>0</v>
    </oc>
    <nc r="G16" t="n">
      <v>46</v>
    </nc>
  </rcc>
  <rcc rId="68" ua="false" sId="2">
    <oc r="I19" t="n">
      <v>3098</v>
    </oc>
    <nc r="I19" t="n">
      <v>3100</v>
    </nc>
  </rcc>
  <rcc rId="69" ua="false" sId="2">
    <oc r="I20" t="n">
      <v>19</v>
    </oc>
    <nc r="I20" t="n">
      <v>17</v>
    </nc>
  </rcc>
  <rcc rId="70" ua="false" sId="2">
    <oc r="I21" t="n">
      <v>4077</v>
    </oc>
    <nc r="I21" t="n">
      <v>4133</v>
    </nc>
  </rcc>
  <rcc rId="71" ua="false" sId="2">
    <oc r="I22" t="n">
      <v>-444</v>
    </oc>
    <nc r="I22" t="n">
      <v>-390</v>
    </nc>
  </rcc>
  <rcc rId="72" ua="false" sId="2">
    <oc r="I12" t="n">
      <v>131663</v>
    </oc>
    <nc r="I12" t="n">
      <v>131179</v>
    </nc>
  </rcc>
  <rcc rId="73" ua="false" sId="2">
    <oc r="I13" t="n">
      <v>205</v>
    </oc>
    <nc r="I13" t="n">
      <v>456</v>
    </nc>
  </rcc>
  <rcc rId="74" ua="false" sId="2">
    <oc r="I14" t="n">
      <v>362</v>
    </oc>
    <nc r="I14" t="n">
      <v>1069</v>
    </nc>
  </rcc>
  <rcc rId="75" ua="false" sId="2">
    <oc r="I15" t="n">
      <v>20</v>
    </oc>
    <nc r="I15" t="n">
      <v>50</v>
    </nc>
  </rcc>
  <rcc rId="76" ua="false" sId="2">
    <nc r="I16" t="n">
      <v>46</v>
    </nc>
  </rcc>
</revisions>
</file>

<file path=xl/revisions/revisionLog8.xml><?xml version="1.0" encoding="utf-8"?>
<revisions xmlns="http://schemas.openxmlformats.org/spreadsheetml/2006/main" xmlns:r="http://schemas.openxmlformats.org/officeDocument/2006/relationships">
  <rcc rId="77" ua="false" sId="2">
    <oc r="G26" t="n">
      <v>14010</v>
    </oc>
    <nc r="G26" t="n">
      <v>14356</v>
    </nc>
  </rcc>
  <rcc rId="78" ua="false" sId="2">
    <oc r="G28" t="n">
      <v>3100</v>
    </oc>
    <nc r="G28" t="n">
      <v>12149</v>
    </nc>
  </rcc>
  <rcc rId="79" ua="false" sId="2">
    <oc r="I26" t="n">
      <v>9774</v>
    </oc>
    <nc r="I26" t="n">
      <v>14356</v>
    </nc>
  </rcc>
  <rcc rId="80" ua="false" sId="2">
    <oc r="I28" t="n">
      <v>7350</v>
    </oc>
    <nc r="I28" t="n">
      <v>12149</v>
    </nc>
  </rcc>
  <rcc rId="81" ua="false" sId="2">
    <oc r="G30" t="n">
      <v>5300</v>
    </oc>
    <nc r="G30" t="n">
      <v>100</v>
    </nc>
  </rcc>
  <rcc rId="82" ua="false" sId="2">
    <oc r="I30" t="n">
      <v>5796</v>
    </oc>
    <nc r="I30" t="n">
      <v>100</v>
    </nc>
  </rcc>
  <rcc rId="83" ua="false" sId="2">
    <oc r="G32" t="n">
      <v>10</v>
    </oc>
    <nc r="G32" t="n">
      <v>65</v>
    </nc>
  </rcc>
  <rcc rId="84" ua="false" sId="2">
    <oc r="I32" t="n">
      <v>10</v>
    </oc>
    <nc r="I32" t="n">
      <v>65</v>
    </nc>
  </rcc>
  <rcc rId="85" ua="false" sId="2">
    <oc r="G34" t="n">
      <v>3250</v>
    </oc>
    <nc r="G34" t="n">
      <v>1650</v>
    </nc>
  </rcc>
  <rcc rId="86" ua="false" sId="2">
    <oc r="I34" t="n">
      <v>3309</v>
    </oc>
    <nc r="I34" t="n">
      <v>1650</v>
    </nc>
  </rcc>
  <rcc rId="87" ua="false" sId="2">
    <oc r="G37" t="n">
      <v>6500</v>
    </oc>
    <nc r="G37" t="n">
      <v>6740</v>
    </nc>
  </rcc>
  <rcc rId="88" ua="false" sId="2">
    <oc r="I37" t="n">
      <v>6369</v>
    </oc>
    <nc r="I37" t="n">
      <v>6740</v>
    </nc>
  </rcc>
  <rcc rId="89" ua="false" sId="2">
    <oc r="G39" t="n">
      <f>G40</f>
    </oc>
    <nc r="G39" t="n">
      <f>G40</f>
    </nc>
  </rcc>
  <rcc rId="90" ua="false" sId="2">
    <oc r="G40" t="n">
      <v>2335</v>
    </oc>
    <nc r="G40" t="n">
      <v>2815</v>
    </nc>
  </rcc>
  <rcc rId="91" ua="false" sId="2">
    <oc r="I40" t="n">
      <v>2891</v>
    </oc>
    <nc r="I40" t="n">
      <v>2815</v>
    </nc>
  </rcc>
  <rcc rId="92" ua="false" sId="2">
    <oc r="G42" t="n">
      <v>885</v>
    </oc>
    <nc r="G42" t="n">
      <v>725</v>
    </nc>
  </rcc>
  <rcc rId="93" ua="false" sId="2">
    <oc r="I42" t="n">
      <v>696</v>
    </oc>
    <nc r="I42" t="n">
      <v>725</v>
    </nc>
  </rcc>
  <rcc rId="94" ua="false" sId="2">
    <oc r="G45" t="n">
      <v>7000</v>
    </oc>
    <nc r="G45" t="n">
      <v>7950</v>
    </nc>
  </rcc>
  <rcc rId="95" ua="false" sId="2">
    <oc r="I45" t="n">
      <v>6673</v>
    </oc>
    <nc r="I45" t="n">
      <v>7950</v>
    </nc>
  </rcc>
  <rcc rId="96" ua="false" sId="2">
    <oc r="G48" t="n">
      <v>40</v>
    </oc>
    <nc r="G48" t="n">
      <v>25</v>
    </nc>
  </rcc>
  <rcc rId="97" ua="false" sId="2">
    <oc r="I48" t="n">
      <v>40</v>
    </oc>
    <nc r="I48" t="n">
      <v>25</v>
    </nc>
  </rcc>
  <rcc rId="98" ua="false" sId="2">
    <oc r="G54" t="n">
      <v>100</v>
    </oc>
    <nc r="G54" t="n">
      <v>180</v>
    </nc>
  </rcc>
  <rcc rId="99" ua="false" sId="2">
    <oc r="I54" t="n">
      <v>69</v>
    </oc>
    <nc r="I54" t="n">
      <v>180</v>
    </nc>
  </rcc>
  <rcc rId="100" ua="false" sId="2">
    <oc r="G56" t="n">
      <v>5300</v>
    </oc>
    <nc r="G56" t="n">
      <v>5100</v>
    </nc>
  </rcc>
  <rcc rId="101" ua="false" sId="2">
    <oc r="G57" t="n">
      <v>140</v>
    </oc>
    <nc r="G57" t="n">
      <v>700</v>
    </nc>
  </rcc>
  <rcc rId="102" ua="false" sId="2">
    <oc r="I56" t="n">
      <v>4800</v>
    </oc>
    <nc r="I56" t="n">
      <v>5100</v>
    </nc>
  </rcc>
  <rcc rId="103" ua="false" sId="2">
    <oc r="I57" t="n">
      <v>140</v>
    </oc>
    <nc r="I57" t="n">
      <v>700</v>
    </nc>
  </rcc>
  <rcc rId="104" ua="false" sId="2">
    <oc r="G59" t="n">
      <v>23400</v>
    </oc>
    <nc r="G59" t="n">
      <v>23500</v>
    </nc>
  </rcc>
  <rcc rId="105" ua="false" sId="2">
    <oc r="I59" t="n">
      <v>23400</v>
    </oc>
    <nc r="I59" t="n">
      <v>23500</v>
    </nc>
  </rcc>
  <rcc rId="106" ua="false" sId="2">
    <oc r="G62" t="n">
      <v>29.3</v>
    </oc>
    <nc r="G62" t="n">
      <v>0</v>
    </nc>
  </rcc>
  <rcc rId="107" ua="false" sId="2">
    <oc r="I62" t="n">
      <v>29.3</v>
    </oc>
    <nc r="I62" t="n">
      <v>0</v>
    </nc>
  </rcc>
  <rcc rId="108" ua="false" sId="2">
    <oc r="G65" t="n">
      <v>9510</v>
    </oc>
    <nc r="G65" t="n">
      <v>10600</v>
    </nc>
  </rcc>
  <rcc rId="109" ua="false" sId="2">
    <oc r="I65" t="n">
      <v>9552.3</v>
    </oc>
    <nc r="I65" t="n">
      <v>10600</v>
    </nc>
  </rcc>
  <rcc rId="110" ua="false" sId="2">
    <oc r="G68" t="n">
      <v>1800.99</v>
    </oc>
    <nc r="G68" t="n">
      <v>4652.7</v>
    </nc>
  </rcc>
  <rcc rId="111" ua="false" sId="2">
    <oc r="G69" t="n">
      <v>1819</v>
    </oc>
    <nc r="G69" t="n">
      <v>256.5</v>
    </nc>
  </rcc>
  <rcc rId="112" ua="false" sId="2">
    <oc r="G70" t="n">
      <v>100</v>
    </oc>
    <nc r="G70" t="n">
      <v>190.8</v>
    </nc>
  </rcc>
  <rcc rId="113" ua="false" sId="2">
    <oc r="G71" t="n">
      <v>0.01</v>
    </oc>
    <nc r="G71" t="n">
      <v>0</v>
    </nc>
  </rcc>
  <rcc rId="114" ua="false" sId="2">
    <oc r="I68" t="n">
      <v>1830</v>
    </oc>
    <nc r="I68" t="n">
      <v>4652.7</v>
    </nc>
  </rcc>
  <rcc rId="115" ua="false" sId="2">
    <oc r="I69" t="n">
      <v>1815</v>
    </oc>
    <nc r="I69" t="n">
      <v>256.5</v>
    </nc>
  </rcc>
  <rcc rId="116" ua="false" sId="2">
    <oc r="I70" t="n">
      <v>144</v>
    </oc>
    <nc r="I70" t="n">
      <v>190.8</v>
    </nc>
  </rcc>
  <rcc rId="117" ua="false" sId="2">
    <oc r="I71" t="n">
      <v>1</v>
    </oc>
    <nc r="I71" t="n">
      <v>0</v>
    </nc>
  </rcc>
</revisions>
</file>

<file path=xl/revisions/revisionLog9.xml><?xml version="1.0" encoding="utf-8"?>
<revisions xmlns="http://schemas.openxmlformats.org/spreadsheetml/2006/main" xmlns:r="http://schemas.openxmlformats.org/officeDocument/2006/relationships">
  <rcc rId="118" ua="false" sId="2">
    <oc r="G75" t="n">
      <v>30</v>
    </oc>
    <nc r="G75" t="n">
      <v>100</v>
    </nc>
  </rcc>
  <rcc rId="119" ua="false" sId="2">
    <oc r="I75" t="n">
      <v>30</v>
    </oc>
    <nc r="I75" t="n">
      <v>100</v>
    </nc>
  </rcc>
  <rcc rId="120" ua="false" sId="2">
    <oc r="G78" t="n">
      <v>6230</v>
    </oc>
    <nc r="G78" t="n">
      <v>5810</v>
    </nc>
  </rcc>
  <rcc rId="121" ua="false" sId="2">
    <oc r="I78" t="n">
      <v>6230</v>
    </oc>
    <nc r="I78" t="n">
      <v>5810</v>
    </nc>
  </rcc>
  <rcc rId="122" ua="false" sId="2">
    <oc r="G81" t="n">
      <v>5520</v>
    </oc>
    <nc r="G81" t="n">
      <v>4850</v>
    </nc>
  </rcc>
  <rcc rId="123" ua="false" sId="2">
    <oc r="G84" t="n">
      <v>110</v>
    </oc>
    <nc r="G84" t="n">
      <v>170</v>
    </nc>
  </rcc>
  <rcc rId="124" ua="false" sId="2">
    <oc r="I81" t="n">
      <v>5520</v>
    </oc>
    <nc r="I81" t="n">
      <v>4850</v>
    </nc>
  </rcc>
  <rcc rId="125" ua="false" sId="2">
    <oc r="I84" t="n">
      <v>160</v>
    </oc>
    <nc r="I84" t="n">
      <v>170</v>
    </nc>
  </rcc>
  <rcc rId="126" ua="false" sId="2">
    <oc r="I110" t="n">
      <v>8</v>
    </oc>
    <nc r="I110" t="n">
      <v>0</v>
    </nc>
  </rcc>
  <rcc rId="127" ua="false" sId="2">
    <oc r="G90" t="n">
      <v>15</v>
    </oc>
    <nc r="G90" t="n">
      <v>20</v>
    </nc>
  </rcc>
  <rcc rId="128" ua="false" sId="2">
    <oc r="I90" t="n">
      <v>16</v>
    </oc>
    <nc r="I90" t="n">
      <v>20</v>
    </nc>
  </rcc>
  <rrc rId="129" ua="false" sId="2" eol="0" ref="91:91" action="insertRow"/>
  <rcc rId="130" ua="false" sId="2">
    <nc r="C91" t="inlineStr">
      <is>
        <r>
          <rPr>
            <sz val="11"/>
            <color rgb="FF000000"/>
            <rFont val="Calibri"/>
            <family val="2"/>
            <charset val="204"/>
          </rPr>
          <t xml:space="preserve">890 1 16 01093 01 0000 140</t>
        </r>
      </is>
    </nc>
  </rcc>
  <rcc rId="131" ua="false" sId="2">
    <nc r="D91" t="inlineStr">
      <is>
        <r>
          <rPr>
            <sz val="11"/>
            <color rgb="FF000000"/>
            <rFont val="Calibri"/>
            <family val="2"/>
            <charset val="204"/>
          </rPr>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t>
        </r>
      </is>
    </nc>
  </rcc>
  <rcc rId="132" ua="false" sId="2">
    <nc r="E91" t="inlineStr">
      <is>
        <r>
          <rPr>
            <sz val="11"/>
            <color rgb="FF000000"/>
            <rFont val="Calibri"/>
            <family val="2"/>
            <charset val="204"/>
          </rPr>
          <t xml:space="preserve">Министерство юстиции Республики Коми</t>
        </r>
      </is>
    </nc>
  </rcc>
  <rcc rId="133" ua="false" sId="2">
    <nc r="G91" t="n">
      <v>10</v>
    </nc>
  </rcc>
  <rcc rId="134" ua="false" sId="2">
    <nc r="I91" t="n">
      <v>10</v>
    </nc>
  </rcc>
  <rcc rId="135" ua="false" sId="2">
    <oc r="G93" t="n">
      <v>34.15</v>
    </oc>
    <nc r="G93" t="n">
      <v>15</v>
    </nc>
  </rcc>
  <rcc rId="136" ua="false" sId="2">
    <oc r="I93" t="n">
      <v>53.2</v>
    </oc>
    <nc r="I93" t="n">
      <v>15</v>
    </nc>
  </rcc>
  <rcc rId="137" ua="false" sId="2">
    <oc r="G94" t="n">
      <v>13.29</v>
    </oc>
    <nc r="G94" t="n">
      <v>8.3</v>
    </nc>
  </rcc>
  <rcc rId="138" ua="false" sId="2">
    <oc r="I94" t="n">
      <v>13.4</v>
    </oc>
    <nc r="I94" t="n">
      <v>8.3</v>
    </nc>
  </rcc>
  <rcc rId="139" ua="false" sId="2">
    <oc r="G98" t="n">
      <v>12.5</v>
    </oc>
    <nc r="G98" t="n">
      <v>380</v>
    </nc>
  </rcc>
  <rrc rId="140" ua="false" sId="2" eol="0" ref="99:99" action="insertRow"/>
  <rcc rId="141" ua="false" sId="2">
    <nc r="C99" t="inlineStr">
      <is>
        <r>
          <rPr>
            <sz val="11"/>
            <color rgb="FF000000"/>
            <rFont val="Calibri"/>
            <family val="2"/>
            <charset val="204"/>
          </rPr>
          <t xml:space="preserve">923 1 16 07090 04 0000 140</t>
        </r>
      </is>
    </nc>
  </rcc>
  <rcc rId="142" ua="false" sId="2">
    <nc r="D99" t="inlineStr">
      <is>
        <r>
          <rPr>
            <sz val="11"/>
            <color rgb="FF000000"/>
            <rFont val="Calibri"/>
            <family val="2"/>
            <charset val="204"/>
          </rPr>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r>
      </is>
    </nc>
  </rcc>
  <rcc rId="143" ua="false" sId="2">
    <nc r="E99" t="inlineStr">
      <is>
        <r>
          <rPr>
            <sz val="11"/>
            <color rgb="FF000000"/>
            <rFont val="Calibri"/>
            <family val="2"/>
            <charset val="204"/>
          </rPr>
          <t xml:space="preserve">Администрация муниципального образования городского округа "Инта"    </t>
        </r>
      </is>
    </nc>
  </rcc>
  <rcc rId="144" ua="false" sId="2">
    <oc r="G97" t="n">
      <f>G98</f>
    </oc>
    <nc r="G97" t="n">
      <f>G98+G99</f>
    </nc>
  </rcc>
  <rcc rId="145" ua="false" sId="2">
    <oc r="H97" t="n">
      <f>H98</f>
    </oc>
    <nc r="H97" t="n">
      <f>H98+H99</f>
    </nc>
  </rcc>
  <rcc rId="146" ua="false" sId="2">
    <oc r="I97" t="n">
      <f>I98</f>
    </oc>
    <nc r="I97" t="n">
      <f>I98+I99</f>
    </nc>
  </rcc>
  <rcc rId="147" ua="false" sId="2">
    <oc r="J97" t="n">
      <f>J98</f>
    </oc>
    <nc r="J97" t="n">
      <f>J98+J99</f>
    </nc>
  </rcc>
  <rcc rId="148" ua="false" sId="2">
    <oc r="K97" t="n">
      <f>K98</f>
    </oc>
    <nc r="K97" t="n">
      <f>K98+K99</f>
    </nc>
  </rcc>
  <rcc rId="149" ua="false" sId="2">
    <oc r="L97" t="n">
      <f>L98</f>
    </oc>
    <nc r="L97" t="n">
      <f>L98+L99</f>
    </nc>
  </rcc>
  <rcc rId="150" ua="false" sId="2">
    <nc r="G99" t="n">
      <v>0.6</v>
    </nc>
  </rcc>
  <rcc rId="151" ua="false" sId="2">
    <oc r="I98" t="n">
      <v>30</v>
    </oc>
    <nc r="I98" t="n">
      <v>380</v>
    </nc>
  </rcc>
  <rcc rId="152" ua="false" sId="2">
    <oc r="G101" t="n">
      <v>7.7</v>
    </oc>
    <nc r="G101" t="n">
      <v>40</v>
    </nc>
  </rcc>
  <rcc rId="153" ua="false" sId="2">
    <oc r="I101" t="n">
      <v>100</v>
    </oc>
    <nc r="I101" t="n">
      <v>40</v>
    </nc>
  </rcc>
  <rcc rId="154" ua="false" sId="2">
    <oc r="G102" t="n">
      <v>1465.98</v>
    </oc>
    <nc r="G102" t="n">
      <v>87.4</v>
    </nc>
  </rcc>
  <rcc rId="155" ua="false" sId="2">
    <oc r="I102" t="n">
      <v>366.87</v>
    </oc>
    <nc r="I102" t="n">
      <v>87.4</v>
    </nc>
  </rcc>
  <rcc rId="156" ua="false" sId="2">
    <oc r="I103" t="n">
      <v>3.42</v>
    </oc>
    <nc r="I103" t="n">
      <v>1</v>
    </nc>
  </rcc>
  <rcc rId="157" ua="false" sId="2">
    <oc r="G105" t="n">
      <v>0</v>
    </oc>
    <nc r="G105" t="n">
      <v>370</v>
    </nc>
  </rcc>
  <rcc rId="158" ua="false" sId="2">
    <oc r="I105" t="n">
      <v>100</v>
    </oc>
    <nc r="I105" t="n">
      <v>370</v>
    </nc>
  </rcc>
  <rcc rId="159" ua="false" sId="2">
    <oc r="G88" t="n">
      <v>460.2</v>
    </oc>
    <nc r="G88" t="n">
      <v>555</v>
    </nc>
  </rcc>
  <rcc rId="160" ua="false" sId="2">
    <oc r="G92" t="n">
      <v>284.5</v>
    </oc>
    <nc r="G92" t="n">
      <v>270</v>
    </nc>
  </rcc>
  <rcc rId="161" ua="false" sId="2">
    <oc r="G96" t="n">
      <v>388.75</v>
    </oc>
    <nc r="G96" t="n">
      <v>767</v>
    </nc>
  </rcc>
  <rcc rId="162" ua="false" sId="2">
    <oc r="G87" t="n">
      <v>32.5</v>
    </oc>
    <nc r="G87" t="n">
      <v>478.5</v>
    </nc>
  </rcc>
  <rcc rId="163" ua="false" sId="2">
    <oc r="I87" t="n">
      <v>209.1</v>
    </oc>
    <nc r="I87" t="n">
      <v>478.5</v>
    </nc>
  </rcc>
  <rcc rId="164" ua="false" sId="2">
    <oc r="I88" t="n">
      <v>645.4</v>
    </oc>
    <nc r="I88" t="n">
      <v>555</v>
    </nc>
  </rcc>
  <rcc rId="165" ua="false" sId="2">
    <oc r="I92" t="n">
      <v>341.4</v>
    </oc>
    <nc r="I92" t="n">
      <v>270</v>
    </nc>
  </rcc>
  <rcc rId="166" ua="false" sId="2">
    <oc r="I96" t="n">
      <v>815.1</v>
    </oc>
    <nc r="I96" t="n">
      <v>767</v>
    </nc>
  </rcc>
  <rcc rId="167" ua="false" sId="2">
    <oc r="G89" t="n">
      <v>223.02</v>
    </oc>
    <nc r="G89" t="n">
      <v>306.2</v>
    </nc>
  </rcc>
  <rcc rId="168" ua="false" sId="2">
    <oc r="I89" t="n">
      <v>263.41</v>
    </oc>
    <nc r="I89" t="n">
      <v>306.2</v>
    </nc>
  </rcc>
  <rcc rId="169" ua="false" sId="2">
    <nc r="I99" t="n">
      <v>0.6</v>
    </nc>
  </rcc>
  <rcc rId="170" ua="false" sId="2">
    <oc r="I86" t="n">
      <f>SUM(I87:I96)</f>
    </oc>
    <nc r="I86" t="n">
      <f>SUM(I87:I96)</f>
    </nc>
  </rcc>
  <rcc rId="171" ua="false" sId="2">
    <oc r="G95" t="n">
      <v>142.11</v>
    </oc>
    <nc r="G95" t="n">
      <v>326.6</v>
    </nc>
  </rcc>
  <rcc rId="172" ua="false" sId="2">
    <oc r="I95" t="n">
      <v>247.4</v>
    </oc>
    <nc r="I95" t="n">
      <v>326.6</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true" outlineLevel="0" max="1" min="1" style="1" width="9.14"/>
    <col collapsed="false" customWidth="true" hidden="true" outlineLevel="0" max="2" min="2" style="1" width="19.14"/>
    <col collapsed="false" customWidth="true" hidden="false" outlineLevel="0" max="3" min="3" style="1" width="23.41"/>
    <col collapsed="false" customWidth="true" hidden="false" outlineLevel="0" max="4" min="4" style="1" width="34.99"/>
    <col collapsed="false" customWidth="true" hidden="false" outlineLevel="0" max="5" min="5" style="1" width="39.7"/>
    <col collapsed="false" customWidth="false" hidden="true" outlineLevel="0" max="6" min="6" style="1" width="9.14"/>
    <col collapsed="false" customWidth="true" hidden="false" outlineLevel="0" max="7" min="7" style="1" width="13.7"/>
    <col collapsed="false" customWidth="true" hidden="false" outlineLevel="0" max="8" min="8" style="1" width="14.14"/>
    <col collapsed="false" customWidth="true" hidden="false" outlineLevel="0" max="9" min="9" style="1" width="11.56"/>
    <col collapsed="false" customWidth="true" hidden="false" outlineLevel="0" max="10" min="10" style="1" width="14.41"/>
    <col collapsed="false" customWidth="true" hidden="false" outlineLevel="0" max="11" min="11" style="1" width="13.7"/>
    <col collapsed="false" customWidth="true" hidden="false" outlineLevel="0" max="12" min="12" style="1" width="12.28"/>
    <col collapsed="false" customWidth="false" hidden="false" outlineLevel="0" max="13" min="13" style="1" width="9.14"/>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J1" s="2"/>
      <c r="K1" s="2"/>
      <c r="L1" s="2"/>
    </row>
    <row r="2" customFormat="false" ht="18.75" hidden="false" customHeight="false" outlineLevel="0" collapsed="false">
      <c r="C2" s="3" t="s">
        <v>0</v>
      </c>
      <c r="D2" s="3"/>
      <c r="E2" s="3"/>
      <c r="F2" s="3"/>
      <c r="G2" s="3"/>
      <c r="H2" s="3"/>
      <c r="I2" s="3"/>
      <c r="J2" s="3"/>
      <c r="K2" s="3"/>
      <c r="L2" s="3"/>
    </row>
    <row r="4" customFormat="false" ht="114.75" hidden="false" customHeight="true" outlineLevel="0" collapsed="false">
      <c r="A4" s="4" t="s">
        <v>1</v>
      </c>
      <c r="B4" s="5" t="s">
        <v>2</v>
      </c>
      <c r="C4" s="4" t="s">
        <v>3</v>
      </c>
      <c r="D4" s="4"/>
      <c r="E4" s="4" t="s">
        <v>4</v>
      </c>
      <c r="F4" s="4" t="s">
        <v>5</v>
      </c>
      <c r="G4" s="4" t="s">
        <v>6</v>
      </c>
      <c r="H4" s="4" t="s">
        <v>7</v>
      </c>
      <c r="I4" s="4" t="s">
        <v>8</v>
      </c>
      <c r="J4" s="4" t="s">
        <v>9</v>
      </c>
      <c r="K4" s="4"/>
      <c r="L4" s="4"/>
    </row>
    <row r="5" customFormat="false" ht="51.75" hidden="false" customHeight="true" outlineLevel="0" collapsed="false">
      <c r="A5" s="4"/>
      <c r="B5" s="5"/>
      <c r="C5" s="4" t="s">
        <v>10</v>
      </c>
      <c r="D5" s="4" t="s">
        <v>11</v>
      </c>
      <c r="E5" s="4"/>
      <c r="F5" s="4"/>
      <c r="G5" s="4"/>
      <c r="H5" s="6"/>
      <c r="I5" s="6"/>
      <c r="J5" s="4" t="s">
        <v>12</v>
      </c>
      <c r="K5" s="4" t="s">
        <v>13</v>
      </c>
      <c r="L5" s="4" t="s">
        <v>14</v>
      </c>
    </row>
    <row r="6" customFormat="false" ht="12.75" hidden="false" customHeight="false" outlineLevel="0" collapsed="false">
      <c r="A6" s="4" t="n">
        <v>1</v>
      </c>
      <c r="B6" s="5" t="n">
        <v>2</v>
      </c>
      <c r="C6" s="4" t="n">
        <v>3</v>
      </c>
      <c r="D6" s="4" t="n">
        <v>4</v>
      </c>
      <c r="E6" s="4" t="n">
        <v>5</v>
      </c>
      <c r="F6" s="4" t="n">
        <v>6</v>
      </c>
      <c r="G6" s="4" t="n">
        <v>7</v>
      </c>
      <c r="H6" s="4" t="n">
        <v>8</v>
      </c>
      <c r="I6" s="4" t="n">
        <v>9</v>
      </c>
      <c r="J6" s="4" t="n">
        <v>10</v>
      </c>
      <c r="K6" s="4" t="n">
        <v>11</v>
      </c>
      <c r="L6" s="4" t="n">
        <v>12</v>
      </c>
    </row>
    <row r="7" customFormat="false" ht="25.5" hidden="false" customHeight="false" outlineLevel="0" collapsed="false">
      <c r="A7" s="7"/>
      <c r="B7" s="8"/>
      <c r="C7" s="9" t="s">
        <v>15</v>
      </c>
      <c r="D7" s="9" t="s">
        <v>16</v>
      </c>
      <c r="E7" s="7"/>
      <c r="F7" s="7" t="n">
        <v>100</v>
      </c>
      <c r="G7" s="10" t="n">
        <f aca="false">G8+G18+G28+G37+G45+G53+G77+G78+G96+G117+G130+G139+G171</f>
        <v>54596798.5</v>
      </c>
      <c r="H7" s="10" t="n">
        <f aca="false">H8+H18+H28+H37+H45+H53+H77+H78+H96+H117+H130+H139+H171</f>
        <v>29131190.14169</v>
      </c>
      <c r="I7" s="10" t="n">
        <f aca="false">I8+I18+I28+I37+I45+I53+I77+I78+I96+I117+I130+I139+I171</f>
        <v>58174074.1980318</v>
      </c>
      <c r="J7" s="10" t="n">
        <f aca="false">J8+J18+J28+J37+J45+J53+J77+J78+J96+J117+J130+J139+J171</f>
        <v>60340379.2523234</v>
      </c>
      <c r="K7" s="10" t="n">
        <f aca="false">K8+K18+K28+K37+K45+K53+K77+K78+K96+K117+K130+K139+K171</f>
        <v>64239386.0792399</v>
      </c>
      <c r="L7" s="10" t="n">
        <f aca="false">L8+L18+L28+L37+L45+L53+L77+L78+L96+L117+L130+L139+L171</f>
        <v>65423487.794651</v>
      </c>
    </row>
    <row r="8" customFormat="false" ht="36.75" hidden="false" customHeight="true" outlineLevel="0" collapsed="false">
      <c r="A8" s="4"/>
      <c r="B8" s="11"/>
      <c r="C8" s="9" t="s">
        <v>17</v>
      </c>
      <c r="D8" s="9" t="s">
        <v>18</v>
      </c>
      <c r="E8" s="12"/>
      <c r="F8" s="7"/>
      <c r="G8" s="10" t="n">
        <f aca="false">G9+G13</f>
        <v>32372240.5</v>
      </c>
      <c r="H8" s="10" t="n">
        <f aca="false">H9+H13</f>
        <v>17716540.20977</v>
      </c>
      <c r="I8" s="10" t="n">
        <f aca="false">I9+I13</f>
        <v>33441877.6</v>
      </c>
      <c r="J8" s="10" t="n">
        <f aca="false">J9+J13</f>
        <v>32802109.9</v>
      </c>
      <c r="K8" s="10" t="n">
        <f aca="false">K9+K13</f>
        <v>33410004.8791149</v>
      </c>
      <c r="L8" s="10" t="n">
        <f aca="false">L9+L13</f>
        <v>34088734.3875807</v>
      </c>
    </row>
    <row r="9" customFormat="false" ht="16.5" hidden="false" customHeight="true" outlineLevel="0" collapsed="false">
      <c r="A9" s="4"/>
      <c r="B9" s="11"/>
      <c r="C9" s="9" t="s">
        <v>19</v>
      </c>
      <c r="D9" s="9" t="s">
        <v>20</v>
      </c>
      <c r="E9" s="12"/>
      <c r="F9" s="7"/>
      <c r="G9" s="10" t="n">
        <f aca="false">G10</f>
        <v>16191280</v>
      </c>
      <c r="H9" s="10" t="n">
        <f aca="false">H10</f>
        <v>10147825.0551</v>
      </c>
      <c r="I9" s="10" t="n">
        <f aca="false">I10</f>
        <v>17491280</v>
      </c>
      <c r="J9" s="10" t="n">
        <f aca="false">J10</f>
        <v>16612253.3</v>
      </c>
      <c r="K9" s="10" t="n">
        <f aca="false">K10</f>
        <v>16961110.6</v>
      </c>
      <c r="L9" s="10" t="n">
        <f aca="false">L10</f>
        <v>17376657.8</v>
      </c>
      <c r="N9" s="13"/>
    </row>
    <row r="10" customFormat="false" ht="52.5" hidden="false" customHeight="true" outlineLevel="0" collapsed="false">
      <c r="A10" s="4"/>
      <c r="B10" s="11"/>
      <c r="C10" s="14" t="s">
        <v>21</v>
      </c>
      <c r="D10" s="14" t="s">
        <v>22</v>
      </c>
      <c r="E10" s="15"/>
      <c r="F10" s="4"/>
      <c r="G10" s="16" t="n">
        <f aca="false">G11+G12</f>
        <v>16191280</v>
      </c>
      <c r="H10" s="16" t="n">
        <f aca="false">H11+H12</f>
        <v>10147825.0551</v>
      </c>
      <c r="I10" s="16" t="n">
        <f aca="false">I11+I12</f>
        <v>17491280</v>
      </c>
      <c r="J10" s="16" t="n">
        <f aca="false">J11+J12</f>
        <v>16612253.3</v>
      </c>
      <c r="K10" s="16" t="n">
        <f aca="false">K11+K12</f>
        <v>16961110.6</v>
      </c>
      <c r="L10" s="16" t="n">
        <f aca="false">L11+L12</f>
        <v>17376657.8</v>
      </c>
      <c r="N10" s="13"/>
    </row>
    <row r="11" customFormat="false" ht="62.25" hidden="false" customHeight="true" outlineLevel="0" collapsed="false">
      <c r="A11" s="17"/>
      <c r="B11" s="18"/>
      <c r="C11" s="19" t="s">
        <v>23</v>
      </c>
      <c r="D11" s="20" t="s">
        <v>24</v>
      </c>
      <c r="E11" s="15" t="s">
        <v>25</v>
      </c>
      <c r="F11" s="21"/>
      <c r="G11" s="16" t="n">
        <v>8714768</v>
      </c>
      <c r="H11" s="22" t="n">
        <v>4100970.9921</v>
      </c>
      <c r="I11" s="22" t="n">
        <v>8714768</v>
      </c>
      <c r="J11" s="22" t="n">
        <v>8941352</v>
      </c>
      <c r="K11" s="22" t="n">
        <v>9129120.4</v>
      </c>
      <c r="L11" s="22" t="n">
        <v>9352783.8</v>
      </c>
    </row>
    <row r="12" customFormat="false" ht="61.5" hidden="false" customHeight="true" outlineLevel="0" collapsed="false">
      <c r="A12" s="17"/>
      <c r="B12" s="18"/>
      <c r="C12" s="19" t="s">
        <v>26</v>
      </c>
      <c r="D12" s="20" t="s">
        <v>27</v>
      </c>
      <c r="E12" s="15" t="s">
        <v>25</v>
      </c>
      <c r="F12" s="21"/>
      <c r="G12" s="16" t="n">
        <v>7476512</v>
      </c>
      <c r="H12" s="22" t="n">
        <v>6046854.063</v>
      </c>
      <c r="I12" s="22" t="n">
        <v>8776512</v>
      </c>
      <c r="J12" s="22" t="n">
        <v>7670901.3</v>
      </c>
      <c r="K12" s="22" t="n">
        <v>7831990.2</v>
      </c>
      <c r="L12" s="22" t="n">
        <v>8023874</v>
      </c>
    </row>
    <row r="13" customFormat="false" ht="25.5" hidden="false" customHeight="false" outlineLevel="0" collapsed="false">
      <c r="C13" s="23" t="s">
        <v>28</v>
      </c>
      <c r="D13" s="24" t="s">
        <v>29</v>
      </c>
      <c r="E13" s="12"/>
      <c r="F13" s="25"/>
      <c r="G13" s="26" t="n">
        <f aca="false">G14+G15+G16+G17</f>
        <v>16180960.5</v>
      </c>
      <c r="H13" s="26" t="n">
        <f aca="false">H14+H15+H16+H17</f>
        <v>7568715.15467</v>
      </c>
      <c r="I13" s="26" t="n">
        <f aca="false">I14+I15+I16+I17</f>
        <v>15950597.6</v>
      </c>
      <c r="J13" s="26" t="n">
        <f aca="false">J14+J15+J16+J17</f>
        <v>16189856.6</v>
      </c>
      <c r="K13" s="26" t="n">
        <f aca="false">K14+K15+K16+K17</f>
        <v>16448894.2791149</v>
      </c>
      <c r="L13" s="26" t="n">
        <f aca="false">L14+L15+L16+L17</f>
        <v>16712076.5875807</v>
      </c>
    </row>
    <row r="14" customFormat="false" ht="92.25" hidden="false" customHeight="true" outlineLevel="0" collapsed="false">
      <c r="C14" s="27" t="s">
        <v>30</v>
      </c>
      <c r="D14" s="28" t="s">
        <v>31</v>
      </c>
      <c r="E14" s="15" t="s">
        <v>25</v>
      </c>
      <c r="F14" s="21"/>
      <c r="G14" s="16" t="n">
        <v>15933337.2</v>
      </c>
      <c r="H14" s="22" t="n">
        <v>7475281.8</v>
      </c>
      <c r="I14" s="22" t="n">
        <v>15670871.7</v>
      </c>
      <c r="J14" s="22" t="n">
        <v>15905934.8</v>
      </c>
      <c r="K14" s="22" t="n">
        <v>16160429.7102283</v>
      </c>
      <c r="L14" s="22" t="n">
        <v>16418996.5855919</v>
      </c>
    </row>
    <row r="15" customFormat="false" ht="147" hidden="false" customHeight="true" outlineLevel="0" collapsed="false">
      <c r="C15" s="27" t="s">
        <v>32</v>
      </c>
      <c r="D15" s="28" t="s">
        <v>33</v>
      </c>
      <c r="E15" s="15" t="s">
        <v>25</v>
      </c>
      <c r="F15" s="21"/>
      <c r="G15" s="16" t="n">
        <v>79860.4</v>
      </c>
      <c r="H15" s="22" t="n">
        <v>30414.4</v>
      </c>
      <c r="I15" s="22" t="n">
        <v>128780.9</v>
      </c>
      <c r="J15" s="22" t="n">
        <v>130712.6</v>
      </c>
      <c r="K15" s="22" t="n">
        <v>132804.031438767</v>
      </c>
      <c r="L15" s="22" t="n">
        <v>134928.895941787</v>
      </c>
    </row>
    <row r="16" customFormat="false" ht="63" hidden="false" customHeight="true" outlineLevel="0" collapsed="false">
      <c r="C16" s="27" t="s">
        <v>34</v>
      </c>
      <c r="D16" s="29" t="s">
        <v>35</v>
      </c>
      <c r="E16" s="15" t="s">
        <v>25</v>
      </c>
      <c r="F16" s="21"/>
      <c r="G16" s="16" t="n">
        <v>96837.9</v>
      </c>
      <c r="H16" s="22" t="n">
        <v>33046.968</v>
      </c>
      <c r="I16" s="22" t="n">
        <v>84749.6</v>
      </c>
      <c r="J16" s="22" t="n">
        <v>86020.8</v>
      </c>
      <c r="K16" s="22" t="n">
        <v>87397.1522875581</v>
      </c>
      <c r="L16" s="22" t="n">
        <v>88795.506724159</v>
      </c>
    </row>
    <row r="17" customFormat="false" ht="123.75" hidden="false" customHeight="true" outlineLevel="0" collapsed="false">
      <c r="C17" s="27" t="s">
        <v>36</v>
      </c>
      <c r="D17" s="28" t="s">
        <v>37</v>
      </c>
      <c r="E17" s="15" t="s">
        <v>25</v>
      </c>
      <c r="F17" s="21"/>
      <c r="G17" s="16" t="n">
        <v>70925</v>
      </c>
      <c r="H17" s="22" t="n">
        <v>29971.98667</v>
      </c>
      <c r="I17" s="22" t="n">
        <v>66195.4</v>
      </c>
      <c r="J17" s="22" t="n">
        <v>67188.4</v>
      </c>
      <c r="K17" s="22" t="n">
        <v>68263.3851602383</v>
      </c>
      <c r="L17" s="22" t="n">
        <v>69355.5993228021</v>
      </c>
    </row>
    <row r="18" customFormat="false" ht="34.5" hidden="false" customHeight="true" outlineLevel="0" collapsed="false">
      <c r="C18" s="23" t="s">
        <v>38</v>
      </c>
      <c r="D18" s="24" t="s">
        <v>39</v>
      </c>
      <c r="E18" s="25"/>
      <c r="F18" s="25"/>
      <c r="G18" s="26" t="n">
        <f aca="false">G19</f>
        <v>2927762.2</v>
      </c>
      <c r="H18" s="26" t="n">
        <f aca="false">H19</f>
        <v>1579344.54374</v>
      </c>
      <c r="I18" s="26" t="n">
        <f aca="false">I19</f>
        <v>2809303.2</v>
      </c>
      <c r="J18" s="26" t="n">
        <f aca="false">J19</f>
        <v>2819576.3</v>
      </c>
      <c r="K18" s="26" t="n">
        <f aca="false">K19</f>
        <v>2938809</v>
      </c>
      <c r="L18" s="26" t="n">
        <f aca="false">L19</f>
        <v>2991094.704</v>
      </c>
    </row>
    <row r="19" customFormat="false" ht="50.25" hidden="false" customHeight="true" outlineLevel="0" collapsed="false">
      <c r="C19" s="27" t="s">
        <v>40</v>
      </c>
      <c r="D19" s="29" t="s">
        <v>41</v>
      </c>
      <c r="E19" s="30"/>
      <c r="F19" s="21"/>
      <c r="G19" s="22" t="n">
        <f aca="false">G20+G21+G22+G23+G24+G25+G26+G27</f>
        <v>2927762.2</v>
      </c>
      <c r="H19" s="22" t="n">
        <f aca="false">H20+H21+H22+H23+H24+H25+H26+H27</f>
        <v>1579344.54374</v>
      </c>
      <c r="I19" s="22" t="n">
        <f aca="false">I20+I21+I22+I23+I24+I25+I26+I27</f>
        <v>2809303.2</v>
      </c>
      <c r="J19" s="22" t="n">
        <f aca="false">J20+J21+J22+J23+J24+J25+J26+J27</f>
        <v>2819576.3</v>
      </c>
      <c r="K19" s="22" t="n">
        <f aca="false">K20+K21+K22+K23+K24+K25+K26+K27</f>
        <v>2938809</v>
      </c>
      <c r="L19" s="22" t="n">
        <f aca="false">L20+L21+L22+L23+L24+L25+L26+L27</f>
        <v>2991094.704</v>
      </c>
    </row>
    <row r="20" customFormat="false" ht="45" hidden="false" customHeight="true" outlineLevel="0" collapsed="false">
      <c r="C20" s="31" t="s">
        <v>42</v>
      </c>
      <c r="D20" s="32" t="s">
        <v>43</v>
      </c>
      <c r="E20" s="33" t="s">
        <v>25</v>
      </c>
      <c r="F20" s="34"/>
      <c r="G20" s="35" t="n">
        <v>310738.7</v>
      </c>
      <c r="H20" s="35" t="n">
        <v>159538.38124</v>
      </c>
      <c r="I20" s="35" t="n">
        <v>315773</v>
      </c>
      <c r="J20" s="35" t="n">
        <v>318005</v>
      </c>
      <c r="K20" s="35" t="n">
        <v>320231</v>
      </c>
      <c r="L20" s="35" t="n">
        <v>342012</v>
      </c>
    </row>
    <row r="21" customFormat="false" ht="171" hidden="false" customHeight="true" outlineLevel="0" collapsed="false">
      <c r="C21" s="31" t="s">
        <v>44</v>
      </c>
      <c r="D21" s="32" t="s">
        <v>45</v>
      </c>
      <c r="E21" s="36" t="s">
        <v>46</v>
      </c>
      <c r="F21" s="34"/>
      <c r="G21" s="35" t="n">
        <v>734408.6</v>
      </c>
      <c r="H21" s="35" t="n">
        <v>361160</v>
      </c>
      <c r="I21" s="35" t="n">
        <v>610094.1</v>
      </c>
      <c r="J21" s="35" t="n">
        <v>610094.1</v>
      </c>
      <c r="K21" s="35" t="n">
        <v>610094.1</v>
      </c>
      <c r="L21" s="35" t="n">
        <v>634497.864</v>
      </c>
    </row>
    <row r="22" customFormat="false" ht="171" hidden="false" customHeight="true" outlineLevel="0" collapsed="false">
      <c r="C22" s="31" t="s">
        <v>47</v>
      </c>
      <c r="D22" s="37" t="s">
        <v>48</v>
      </c>
      <c r="E22" s="36" t="s">
        <v>46</v>
      </c>
      <c r="F22" s="34"/>
      <c r="G22" s="35" t="n">
        <v>100000</v>
      </c>
      <c r="H22" s="35" t="n">
        <v>106180.63623</v>
      </c>
      <c r="I22" s="35" t="n">
        <v>152523.5</v>
      </c>
      <c r="J22" s="35" t="n">
        <v>152523.5</v>
      </c>
      <c r="K22" s="35" t="n">
        <v>152523.5</v>
      </c>
      <c r="L22" s="35" t="n">
        <v>158624.44</v>
      </c>
    </row>
    <row r="23" customFormat="false" ht="86.25" hidden="false" customHeight="true" outlineLevel="0" collapsed="false">
      <c r="C23" s="31" t="s">
        <v>49</v>
      </c>
      <c r="D23" s="32" t="s">
        <v>50</v>
      </c>
      <c r="E23" s="36" t="s">
        <v>46</v>
      </c>
      <c r="F23" s="34"/>
      <c r="G23" s="35" t="n">
        <v>590066</v>
      </c>
      <c r="H23" s="35" t="n">
        <v>343808.99806</v>
      </c>
      <c r="I23" s="35" t="n">
        <v>685879.1</v>
      </c>
      <c r="J23" s="35" t="n">
        <v>766750.7</v>
      </c>
      <c r="K23" s="35" t="n">
        <v>836332.9</v>
      </c>
      <c r="L23" s="35" t="n">
        <v>836332.9</v>
      </c>
    </row>
    <row r="24" customFormat="false" ht="110.25" hidden="false" customHeight="true" outlineLevel="0" collapsed="false">
      <c r="C24" s="31" t="s">
        <v>51</v>
      </c>
      <c r="D24" s="37" t="s">
        <v>52</v>
      </c>
      <c r="E24" s="36" t="s">
        <v>46</v>
      </c>
      <c r="F24" s="34"/>
      <c r="G24" s="35" t="n">
        <v>5877.5</v>
      </c>
      <c r="H24" s="35" t="n">
        <v>3736.73685</v>
      </c>
      <c r="I24" s="35" t="n">
        <v>7139.9</v>
      </c>
      <c r="J24" s="35" t="n">
        <v>6642.3</v>
      </c>
      <c r="K24" s="35" t="n">
        <v>6966.3</v>
      </c>
      <c r="L24" s="35" t="n">
        <v>6966.3</v>
      </c>
    </row>
    <row r="25" customFormat="false" ht="102" hidden="false" customHeight="false" outlineLevel="0" collapsed="false">
      <c r="C25" s="31" t="s">
        <v>53</v>
      </c>
      <c r="D25" s="32" t="s">
        <v>54</v>
      </c>
      <c r="E25" s="36" t="s">
        <v>46</v>
      </c>
      <c r="F25" s="34"/>
      <c r="G25" s="35" t="n">
        <v>1249985.7</v>
      </c>
      <c r="H25" s="35" t="n">
        <v>592779.99708</v>
      </c>
      <c r="I25" s="35" t="n">
        <v>1135894</v>
      </c>
      <c r="J25" s="35" t="n">
        <v>1056731.2</v>
      </c>
      <c r="K25" s="35" t="n">
        <v>1108279.1</v>
      </c>
      <c r="L25" s="35" t="n">
        <v>1108279.1</v>
      </c>
    </row>
    <row r="26" customFormat="false" ht="102" hidden="false" customHeight="false" outlineLevel="0" collapsed="false">
      <c r="C26" s="31" t="s">
        <v>55</v>
      </c>
      <c r="D26" s="32" t="s">
        <v>56</v>
      </c>
      <c r="E26" s="36" t="s">
        <v>46</v>
      </c>
      <c r="F26" s="34"/>
      <c r="G26" s="35" t="n">
        <v>-118021.4</v>
      </c>
      <c r="H26" s="35" t="n">
        <v>-69736.16072</v>
      </c>
      <c r="I26" s="35" t="n">
        <v>-98000.4</v>
      </c>
      <c r="J26" s="35" t="n">
        <v>-91170.5</v>
      </c>
      <c r="K26" s="35" t="n">
        <v>-95617.9</v>
      </c>
      <c r="L26" s="35" t="n">
        <v>-95617.9</v>
      </c>
    </row>
    <row r="27" customFormat="false" ht="38.25" hidden="false" customHeight="false" outlineLevel="0" collapsed="false">
      <c r="C27" s="31" t="s">
        <v>57</v>
      </c>
      <c r="D27" s="32" t="s">
        <v>58</v>
      </c>
      <c r="E27" s="38" t="s">
        <v>25</v>
      </c>
      <c r="F27" s="34"/>
      <c r="G27" s="35" t="n">
        <v>54707.1</v>
      </c>
      <c r="H27" s="35" t="n">
        <v>81875.955</v>
      </c>
      <c r="I27" s="35" t="n">
        <v>0</v>
      </c>
      <c r="J27" s="35" t="n">
        <v>0</v>
      </c>
      <c r="K27" s="35" t="n">
        <v>0</v>
      </c>
      <c r="L27" s="35" t="n">
        <v>0</v>
      </c>
    </row>
    <row r="28" customFormat="false" ht="25.5" hidden="false" customHeight="false" outlineLevel="0" collapsed="false">
      <c r="C28" s="23" t="s">
        <v>59</v>
      </c>
      <c r="D28" s="24" t="s">
        <v>60</v>
      </c>
      <c r="E28" s="39" t="s">
        <v>25</v>
      </c>
      <c r="F28" s="25"/>
      <c r="G28" s="26" t="n">
        <f aca="false">G29+G35</f>
        <v>936765.6</v>
      </c>
      <c r="H28" s="26" t="n">
        <f aca="false">H29+H35</f>
        <v>538480.36875</v>
      </c>
      <c r="I28" s="26" t="n">
        <f aca="false">I29+I35</f>
        <v>937351.9</v>
      </c>
      <c r="J28" s="26" t="n">
        <f aca="false">J29+J35</f>
        <v>952563.8</v>
      </c>
      <c r="K28" s="26" t="n">
        <f aca="false">K29+K35</f>
        <v>965002.1</v>
      </c>
      <c r="L28" s="26" t="n">
        <f aca="false">L29+L35</f>
        <v>977440.4</v>
      </c>
    </row>
    <row r="29" customFormat="false" ht="38.25" hidden="false" customHeight="false" outlineLevel="0" collapsed="false">
      <c r="C29" s="27" t="s">
        <v>61</v>
      </c>
      <c r="D29" s="29" t="s">
        <v>62</v>
      </c>
      <c r="E29" s="30" t="s">
        <v>25</v>
      </c>
      <c r="F29" s="21"/>
      <c r="G29" s="22" t="n">
        <f aca="false">G30+G32+G34</f>
        <v>936765.6</v>
      </c>
      <c r="H29" s="22" t="n">
        <f aca="false">H30+H32+H34</f>
        <v>538479.96442</v>
      </c>
      <c r="I29" s="22" t="n">
        <f aca="false">I30+I32+I34</f>
        <v>937351.9</v>
      </c>
      <c r="J29" s="22" t="n">
        <f aca="false">J30+J32+J34</f>
        <v>952563.8</v>
      </c>
      <c r="K29" s="22" t="n">
        <f aca="false">K30+K32+K34</f>
        <v>965002.1</v>
      </c>
      <c r="L29" s="22" t="n">
        <f aca="false">L30+L32+L34</f>
        <v>977440.4</v>
      </c>
    </row>
    <row r="30" customFormat="false" ht="51" hidden="false" customHeight="false" outlineLevel="0" collapsed="false">
      <c r="C30" s="31" t="s">
        <v>63</v>
      </c>
      <c r="D30" s="32" t="s">
        <v>64</v>
      </c>
      <c r="E30" s="40" t="s">
        <v>25</v>
      </c>
      <c r="F30" s="21"/>
      <c r="G30" s="22" t="n">
        <f aca="false">G31</f>
        <v>646676</v>
      </c>
      <c r="H30" s="22" t="n">
        <f aca="false">H31</f>
        <v>370854.55595</v>
      </c>
      <c r="I30" s="22" t="n">
        <f aca="false">I31</f>
        <v>692488.4</v>
      </c>
      <c r="J30" s="22" t="n">
        <f aca="false">J31</f>
        <v>703726.5</v>
      </c>
      <c r="K30" s="22" t="n">
        <f aca="false">K31</f>
        <v>712915.6</v>
      </c>
      <c r="L30" s="22" t="n">
        <f aca="false">L31</f>
        <v>722104.6</v>
      </c>
    </row>
    <row r="31" customFormat="false" ht="51" hidden="false" customHeight="false" outlineLevel="0" collapsed="false">
      <c r="C31" s="27" t="s">
        <v>65</v>
      </c>
      <c r="D31" s="29" t="s">
        <v>64</v>
      </c>
      <c r="E31" s="40" t="s">
        <v>25</v>
      </c>
      <c r="F31" s="21"/>
      <c r="G31" s="22" t="n">
        <v>646676</v>
      </c>
      <c r="H31" s="22" t="n">
        <v>370854.55595</v>
      </c>
      <c r="I31" s="22" t="n">
        <v>692488.4</v>
      </c>
      <c r="J31" s="22" t="n">
        <v>703726.5</v>
      </c>
      <c r="K31" s="22" t="n">
        <v>712915.6</v>
      </c>
      <c r="L31" s="22" t="n">
        <v>722104.6</v>
      </c>
    </row>
    <row r="32" customFormat="false" ht="63.75" hidden="false" customHeight="false" outlineLevel="0" collapsed="false">
      <c r="C32" s="31" t="s">
        <v>66</v>
      </c>
      <c r="D32" s="32" t="s">
        <v>67</v>
      </c>
      <c r="E32" s="40" t="s">
        <v>25</v>
      </c>
      <c r="F32" s="21"/>
      <c r="G32" s="22" t="n">
        <f aca="false">G33</f>
        <v>185610</v>
      </c>
      <c r="H32" s="22" t="n">
        <f aca="false">H33</f>
        <v>173736.42592</v>
      </c>
      <c r="I32" s="22" t="n">
        <f aca="false">I33</f>
        <v>244863.5</v>
      </c>
      <c r="J32" s="22" t="n">
        <f aca="false">J33</f>
        <v>248837.3</v>
      </c>
      <c r="K32" s="22" t="n">
        <f aca="false">K33</f>
        <v>252086.5</v>
      </c>
      <c r="L32" s="22" t="n">
        <f aca="false">L33</f>
        <v>255335.8</v>
      </c>
    </row>
    <row r="33" customFormat="false" ht="63.75" hidden="false" customHeight="false" outlineLevel="0" collapsed="false">
      <c r="C33" s="27" t="s">
        <v>68</v>
      </c>
      <c r="D33" s="29" t="s">
        <v>67</v>
      </c>
      <c r="E33" s="40" t="s">
        <v>25</v>
      </c>
      <c r="F33" s="21"/>
      <c r="G33" s="22" t="n">
        <v>185610</v>
      </c>
      <c r="H33" s="22" t="n">
        <v>173736.42592</v>
      </c>
      <c r="I33" s="22" t="n">
        <v>244863.5</v>
      </c>
      <c r="J33" s="22" t="n">
        <v>248837.3</v>
      </c>
      <c r="K33" s="22" t="n">
        <v>252086.5</v>
      </c>
      <c r="L33" s="22" t="n">
        <v>255335.8</v>
      </c>
    </row>
    <row r="34" customFormat="false" ht="38.25" hidden="false" customHeight="false" outlineLevel="0" collapsed="false">
      <c r="C34" s="31" t="s">
        <v>69</v>
      </c>
      <c r="D34" s="32" t="s">
        <v>70</v>
      </c>
      <c r="E34" s="33" t="s">
        <v>25</v>
      </c>
      <c r="F34" s="34"/>
      <c r="G34" s="35" t="n">
        <v>104479.6</v>
      </c>
      <c r="H34" s="35" t="n">
        <v>-6111.01745</v>
      </c>
      <c r="I34" s="35" t="n">
        <v>0</v>
      </c>
      <c r="J34" s="35" t="n">
        <v>0</v>
      </c>
      <c r="K34" s="35" t="n">
        <v>0</v>
      </c>
      <c r="L34" s="35" t="n">
        <v>0</v>
      </c>
    </row>
    <row r="35" customFormat="false" ht="25.5" hidden="false" customHeight="false" outlineLevel="0" collapsed="false">
      <c r="C35" s="31" t="s">
        <v>71</v>
      </c>
      <c r="D35" s="32" t="s">
        <v>72</v>
      </c>
      <c r="E35" s="33"/>
      <c r="F35" s="34"/>
      <c r="G35" s="35" t="n">
        <f aca="false">G36</f>
        <v>0</v>
      </c>
      <c r="H35" s="35" t="n">
        <f aca="false">H36</f>
        <v>0.40433</v>
      </c>
      <c r="I35" s="35" t="n">
        <f aca="false">I36</f>
        <v>0</v>
      </c>
      <c r="J35" s="35" t="n">
        <f aca="false">J36</f>
        <v>0</v>
      </c>
      <c r="K35" s="35" t="n">
        <f aca="false">K36</f>
        <v>0</v>
      </c>
      <c r="L35" s="35" t="n">
        <f aca="false">L36</f>
        <v>0</v>
      </c>
    </row>
    <row r="36" customFormat="false" ht="38.25" hidden="false" customHeight="false" outlineLevel="0" collapsed="false">
      <c r="C36" s="27" t="s">
        <v>73</v>
      </c>
      <c r="D36" s="29" t="s">
        <v>74</v>
      </c>
      <c r="E36" s="40" t="s">
        <v>25</v>
      </c>
      <c r="F36" s="21"/>
      <c r="G36" s="22" t="n">
        <v>0</v>
      </c>
      <c r="H36" s="22" t="n">
        <v>0.40433</v>
      </c>
      <c r="I36" s="22" t="n">
        <v>0</v>
      </c>
      <c r="J36" s="22" t="n">
        <v>0</v>
      </c>
      <c r="K36" s="22" t="n">
        <v>0</v>
      </c>
      <c r="L36" s="22" t="n">
        <v>0</v>
      </c>
    </row>
    <row r="37" customFormat="false" ht="25.5" hidden="false" customHeight="false" outlineLevel="0" collapsed="false">
      <c r="C37" s="23" t="s">
        <v>75</v>
      </c>
      <c r="D37" s="24" t="s">
        <v>76</v>
      </c>
      <c r="E37" s="39" t="s">
        <v>25</v>
      </c>
      <c r="F37" s="25"/>
      <c r="G37" s="26" t="n">
        <f aca="false">G38+G41+G44</f>
        <v>16536900.2</v>
      </c>
      <c r="H37" s="26" t="n">
        <f aca="false">H38+H41+H44</f>
        <v>8436103.95181</v>
      </c>
      <c r="I37" s="26" t="n">
        <f aca="false">I38+I41+I44</f>
        <v>19225830.5</v>
      </c>
      <c r="J37" s="26" t="n">
        <f aca="false">J38+J41+J44</f>
        <v>21919633.4</v>
      </c>
      <c r="K37" s="26" t="n">
        <f aca="false">K38+K41+K44</f>
        <v>24921505.5</v>
      </c>
      <c r="L37" s="26" t="n">
        <f aca="false">L38+L41+L44</f>
        <v>25292482.9</v>
      </c>
    </row>
    <row r="38" customFormat="false" ht="25.5" hidden="false" customHeight="false" outlineLevel="0" collapsed="false">
      <c r="C38" s="31" t="s">
        <v>77</v>
      </c>
      <c r="D38" s="32" t="s">
        <v>78</v>
      </c>
      <c r="E38" s="38" t="s">
        <v>25</v>
      </c>
      <c r="F38" s="34"/>
      <c r="G38" s="35" t="n">
        <f aca="false">G39+G40</f>
        <v>15384014.5</v>
      </c>
      <c r="H38" s="35" t="n">
        <f aca="false">H39+H40</f>
        <v>8149854.45241</v>
      </c>
      <c r="I38" s="35" t="n">
        <f aca="false">I39+I40</f>
        <v>18133441.5</v>
      </c>
      <c r="J38" s="35" t="n">
        <f aca="false">J39+J40</f>
        <v>20743705.4</v>
      </c>
      <c r="K38" s="35" t="n">
        <f aca="false">K39+K40</f>
        <v>23670716.5</v>
      </c>
      <c r="L38" s="35" t="n">
        <f aca="false">L39+L40</f>
        <v>24004208.9</v>
      </c>
    </row>
    <row r="39" customFormat="false" ht="38.25" hidden="false" customHeight="false" outlineLevel="0" collapsed="false">
      <c r="C39" s="27" t="s">
        <v>79</v>
      </c>
      <c r="D39" s="29" t="s">
        <v>80</v>
      </c>
      <c r="E39" s="30" t="s">
        <v>25</v>
      </c>
      <c r="F39" s="21"/>
      <c r="G39" s="22" t="n">
        <v>6488858.7</v>
      </c>
      <c r="H39" s="22" t="n">
        <v>2756768.58085</v>
      </c>
      <c r="I39" s="22" t="n">
        <v>5340353.1</v>
      </c>
      <c r="J39" s="22" t="n">
        <v>6739412.9</v>
      </c>
      <c r="K39" s="22" t="n">
        <v>7455220</v>
      </c>
      <c r="L39" s="22" t="n">
        <v>7788712.3</v>
      </c>
    </row>
    <row r="40" customFormat="false" ht="38.25" hidden="false" customHeight="false" outlineLevel="0" collapsed="false">
      <c r="C40" s="27" t="s">
        <v>81</v>
      </c>
      <c r="D40" s="29" t="s">
        <v>82</v>
      </c>
      <c r="E40" s="30" t="s">
        <v>25</v>
      </c>
      <c r="F40" s="21"/>
      <c r="G40" s="22" t="n">
        <v>8895155.8</v>
      </c>
      <c r="H40" s="22" t="n">
        <v>5393085.87156</v>
      </c>
      <c r="I40" s="22" t="n">
        <v>12793088.4</v>
      </c>
      <c r="J40" s="22" t="n">
        <v>14004292.5</v>
      </c>
      <c r="K40" s="22" t="n">
        <v>16215496.5</v>
      </c>
      <c r="L40" s="22" t="n">
        <v>16215496.6</v>
      </c>
    </row>
    <row r="41" customFormat="false" ht="25.5" hidden="false" customHeight="false" outlineLevel="0" collapsed="false">
      <c r="C41" s="31" t="s">
        <v>83</v>
      </c>
      <c r="D41" s="32" t="s">
        <v>84</v>
      </c>
      <c r="E41" s="38" t="s">
        <v>25</v>
      </c>
      <c r="F41" s="34"/>
      <c r="G41" s="35" t="n">
        <f aca="false">G42+G43</f>
        <v>1151625.7</v>
      </c>
      <c r="H41" s="35" t="n">
        <f aca="false">H42+H43</f>
        <v>285629.99362</v>
      </c>
      <c r="I41" s="35" t="n">
        <f aca="false">I42+I43</f>
        <v>1091093</v>
      </c>
      <c r="J41" s="35" t="n">
        <f aca="false">J42+J43</f>
        <v>1174628</v>
      </c>
      <c r="K41" s="35" t="n">
        <f aca="false">K42+K43</f>
        <v>1249489</v>
      </c>
      <c r="L41" s="35" t="n">
        <f aca="false">L42+L43</f>
        <v>1286974</v>
      </c>
    </row>
    <row r="42" customFormat="false" ht="25.5" hidden="false" customHeight="false" outlineLevel="0" collapsed="false">
      <c r="C42" s="27" t="s">
        <v>85</v>
      </c>
      <c r="D42" s="29" t="s">
        <v>86</v>
      </c>
      <c r="E42" s="30" t="s">
        <v>25</v>
      </c>
      <c r="F42" s="21"/>
      <c r="G42" s="22" t="n">
        <v>339925.7</v>
      </c>
      <c r="H42" s="22" t="n">
        <v>181705.26391</v>
      </c>
      <c r="I42" s="22" t="n">
        <v>300788</v>
      </c>
      <c r="J42" s="22" t="n">
        <v>314323</v>
      </c>
      <c r="K42" s="22" t="n">
        <v>326896</v>
      </c>
      <c r="L42" s="22" t="n">
        <v>336703</v>
      </c>
    </row>
    <row r="43" customFormat="false" ht="25.5" hidden="false" customHeight="false" outlineLevel="0" collapsed="false">
      <c r="C43" s="27" t="s">
        <v>87</v>
      </c>
      <c r="D43" s="29" t="s">
        <v>88</v>
      </c>
      <c r="E43" s="30" t="s">
        <v>25</v>
      </c>
      <c r="F43" s="21"/>
      <c r="G43" s="22" t="n">
        <v>811700</v>
      </c>
      <c r="H43" s="22" t="n">
        <v>103924.72971</v>
      </c>
      <c r="I43" s="22" t="n">
        <v>790305</v>
      </c>
      <c r="J43" s="22" t="n">
        <v>860305</v>
      </c>
      <c r="K43" s="22" t="n">
        <v>922593</v>
      </c>
      <c r="L43" s="22" t="n">
        <v>950271</v>
      </c>
    </row>
    <row r="44" customFormat="false" ht="25.5" hidden="false" customHeight="false" outlineLevel="0" collapsed="false">
      <c r="C44" s="31" t="s">
        <v>89</v>
      </c>
      <c r="D44" s="32" t="s">
        <v>90</v>
      </c>
      <c r="E44" s="38" t="s">
        <v>25</v>
      </c>
      <c r="F44" s="34"/>
      <c r="G44" s="35" t="n">
        <v>1260</v>
      </c>
      <c r="H44" s="35" t="n">
        <v>619.50578</v>
      </c>
      <c r="I44" s="35" t="n">
        <v>1296</v>
      </c>
      <c r="J44" s="35" t="n">
        <v>1300</v>
      </c>
      <c r="K44" s="35" t="n">
        <v>1300</v>
      </c>
      <c r="L44" s="35" t="n">
        <v>1300</v>
      </c>
    </row>
    <row r="45" customFormat="false" ht="25.5" hidden="false" customHeight="false" outlineLevel="0" collapsed="false">
      <c r="C45" s="23" t="s">
        <v>91</v>
      </c>
      <c r="D45" s="24" t="s">
        <v>92</v>
      </c>
      <c r="E45" s="39" t="s">
        <v>25</v>
      </c>
      <c r="F45" s="25"/>
      <c r="G45" s="26" t="n">
        <f aca="false">G46+G50</f>
        <v>311135.9</v>
      </c>
      <c r="H45" s="26" t="n">
        <f aca="false">H46+H50</f>
        <v>212300.40164</v>
      </c>
      <c r="I45" s="26" t="n">
        <f aca="false">I46+I50</f>
        <v>390432</v>
      </c>
      <c r="J45" s="26" t="n">
        <f aca="false">J46+J50</f>
        <v>409936</v>
      </c>
      <c r="K45" s="26" t="n">
        <f aca="false">K46+K50</f>
        <v>430482</v>
      </c>
      <c r="L45" s="26" t="n">
        <f aca="false">L46+L50</f>
        <v>430487</v>
      </c>
    </row>
    <row r="46" customFormat="false" ht="25.5" hidden="false" customHeight="false" outlineLevel="0" collapsed="false">
      <c r="C46" s="31" t="s">
        <v>93</v>
      </c>
      <c r="D46" s="32" t="s">
        <v>94</v>
      </c>
      <c r="E46" s="30" t="s">
        <v>25</v>
      </c>
      <c r="F46" s="21"/>
      <c r="G46" s="22" t="n">
        <f aca="false">G47+G48+G49</f>
        <v>308395.9</v>
      </c>
      <c r="H46" s="22" t="n">
        <f aca="false">H47+H48+H49</f>
        <v>212042.43486</v>
      </c>
      <c r="I46" s="22" t="n">
        <f aca="false">I47+I48+I49</f>
        <v>386606</v>
      </c>
      <c r="J46" s="22" t="n">
        <f aca="false">J47+J48+J49</f>
        <v>406106</v>
      </c>
      <c r="K46" s="22" t="n">
        <f aca="false">K47+K48+K49</f>
        <v>426647</v>
      </c>
      <c r="L46" s="22" t="n">
        <f aca="false">L47+L48+L49</f>
        <v>426647</v>
      </c>
    </row>
    <row r="47" customFormat="false" ht="38.25" hidden="false" customHeight="false" outlineLevel="0" collapsed="false">
      <c r="C47" s="27" t="s">
        <v>95</v>
      </c>
      <c r="D47" s="29" t="s">
        <v>96</v>
      </c>
      <c r="E47" s="30" t="s">
        <v>25</v>
      </c>
      <c r="F47" s="21"/>
      <c r="G47" s="22" t="n">
        <v>73495.8</v>
      </c>
      <c r="H47" s="22" t="n">
        <v>38766.25105</v>
      </c>
      <c r="I47" s="22" t="n">
        <v>65435</v>
      </c>
      <c r="J47" s="22" t="n">
        <v>67500</v>
      </c>
      <c r="K47" s="22" t="n">
        <v>67500</v>
      </c>
      <c r="L47" s="22" t="n">
        <v>67500</v>
      </c>
    </row>
    <row r="48" customFormat="false" ht="38.25" hidden="false" customHeight="false" outlineLevel="0" collapsed="false">
      <c r="C48" s="27" t="s">
        <v>97</v>
      </c>
      <c r="D48" s="29" t="s">
        <v>98</v>
      </c>
      <c r="E48" s="30" t="s">
        <v>25</v>
      </c>
      <c r="F48" s="21"/>
      <c r="G48" s="22" t="n">
        <v>64184.8</v>
      </c>
      <c r="H48" s="22" t="n">
        <v>60801.8772</v>
      </c>
      <c r="I48" s="22" t="n">
        <v>94841</v>
      </c>
      <c r="J48" s="22" t="n">
        <v>95100</v>
      </c>
      <c r="K48" s="22" t="n">
        <v>95100</v>
      </c>
      <c r="L48" s="22" t="n">
        <v>95100</v>
      </c>
    </row>
    <row r="49" customFormat="false" ht="25.5" hidden="false" customHeight="false" outlineLevel="0" collapsed="false">
      <c r="C49" s="27" t="s">
        <v>99</v>
      </c>
      <c r="D49" s="29" t="s">
        <v>100</v>
      </c>
      <c r="E49" s="30" t="s">
        <v>25</v>
      </c>
      <c r="F49" s="21"/>
      <c r="G49" s="22" t="n">
        <v>170715.3</v>
      </c>
      <c r="H49" s="22" t="n">
        <v>112474.30661</v>
      </c>
      <c r="I49" s="22" t="n">
        <v>226330</v>
      </c>
      <c r="J49" s="22" t="n">
        <v>243506</v>
      </c>
      <c r="K49" s="22" t="n">
        <v>264047</v>
      </c>
      <c r="L49" s="22" t="n">
        <v>264047</v>
      </c>
    </row>
    <row r="50" customFormat="false" ht="51" hidden="false" customHeight="false" outlineLevel="0" collapsed="false">
      <c r="C50" s="31" t="s">
        <v>101</v>
      </c>
      <c r="D50" s="32" t="s">
        <v>102</v>
      </c>
      <c r="E50" s="30" t="s">
        <v>25</v>
      </c>
      <c r="F50" s="21"/>
      <c r="G50" s="22" t="n">
        <f aca="false">G51+G52</f>
        <v>2740</v>
      </c>
      <c r="H50" s="22" t="n">
        <f aca="false">H51+H52</f>
        <v>257.96678</v>
      </c>
      <c r="I50" s="22" t="n">
        <f aca="false">I51+I52</f>
        <v>3826</v>
      </c>
      <c r="J50" s="22" t="n">
        <f aca="false">J51+J52</f>
        <v>3830</v>
      </c>
      <c r="K50" s="22" t="n">
        <f aca="false">K51+K52</f>
        <v>3835</v>
      </c>
      <c r="L50" s="22" t="n">
        <f aca="false">L51+L52</f>
        <v>3840</v>
      </c>
    </row>
    <row r="51" customFormat="false" ht="25.5" hidden="false" customHeight="false" outlineLevel="0" collapsed="false">
      <c r="C51" s="27" t="s">
        <v>103</v>
      </c>
      <c r="D51" s="29" t="s">
        <v>104</v>
      </c>
      <c r="E51" s="30" t="s">
        <v>25</v>
      </c>
      <c r="F51" s="21"/>
      <c r="G51" s="22" t="n">
        <v>2600</v>
      </c>
      <c r="H51" s="22" t="n">
        <v>228.96</v>
      </c>
      <c r="I51" s="22" t="n">
        <v>3630.51094890511</v>
      </c>
      <c r="J51" s="22" t="n">
        <v>3634.3</v>
      </c>
      <c r="K51" s="22" t="n">
        <v>3639.1</v>
      </c>
      <c r="L51" s="22" t="n">
        <v>3643.8</v>
      </c>
    </row>
    <row r="52" customFormat="false" ht="38.25" hidden="false" customHeight="false" outlineLevel="0" collapsed="false">
      <c r="C52" s="27" t="s">
        <v>105</v>
      </c>
      <c r="D52" s="29" t="s">
        <v>106</v>
      </c>
      <c r="E52" s="30" t="s">
        <v>25</v>
      </c>
      <c r="F52" s="21"/>
      <c r="G52" s="22" t="n">
        <v>140</v>
      </c>
      <c r="H52" s="22" t="n">
        <v>29.00678</v>
      </c>
      <c r="I52" s="22" t="n">
        <v>195.489051094891</v>
      </c>
      <c r="J52" s="22" t="n">
        <v>195.7</v>
      </c>
      <c r="K52" s="22" t="n">
        <v>195.9</v>
      </c>
      <c r="L52" s="22" t="n">
        <v>196.2</v>
      </c>
    </row>
    <row r="53" customFormat="false" ht="25.5" hidden="false" customHeight="false" outlineLevel="0" collapsed="false">
      <c r="C53" s="23" t="s">
        <v>107</v>
      </c>
      <c r="D53" s="24" t="s">
        <v>108</v>
      </c>
      <c r="E53" s="25"/>
      <c r="F53" s="25"/>
      <c r="G53" s="26" t="n">
        <f aca="false">G54+G56+G57</f>
        <v>180353.6</v>
      </c>
      <c r="H53" s="26" t="n">
        <f aca="false">H54+H56+H57</f>
        <v>65953.48224</v>
      </c>
      <c r="I53" s="26" t="n">
        <f aca="false">I54+I56+I57</f>
        <v>145460</v>
      </c>
      <c r="J53" s="26" t="n">
        <f aca="false">J54+J56+J57</f>
        <v>149453.4</v>
      </c>
      <c r="K53" s="26" t="n">
        <f aca="false">K54+K56+K57</f>
        <v>160220.3888</v>
      </c>
      <c r="L53" s="26" t="n">
        <f aca="false">L54+L56+L57</f>
        <v>164298.068068</v>
      </c>
    </row>
    <row r="54" customFormat="false" ht="51" hidden="false" customHeight="false" outlineLevel="0" collapsed="false">
      <c r="C54" s="41" t="s">
        <v>109</v>
      </c>
      <c r="D54" s="41" t="s">
        <v>110</v>
      </c>
      <c r="E54" s="34"/>
      <c r="F54" s="34"/>
      <c r="G54" s="35" t="n">
        <f aca="false">G55</f>
        <v>15</v>
      </c>
      <c r="H54" s="35" t="n">
        <f aca="false">H55</f>
        <v>9.22509</v>
      </c>
      <c r="I54" s="35" t="n">
        <f aca="false">I55</f>
        <v>15</v>
      </c>
      <c r="J54" s="35" t="n">
        <f aca="false">J55</f>
        <v>15.7</v>
      </c>
      <c r="K54" s="35" t="n">
        <f aca="false">K55</f>
        <v>16.4</v>
      </c>
      <c r="L54" s="35" t="n">
        <f aca="false">L55</f>
        <v>17.1</v>
      </c>
    </row>
    <row r="55" customFormat="false" ht="38.25" hidden="false" customHeight="false" outlineLevel="0" collapsed="false">
      <c r="C55" s="42" t="s">
        <v>111</v>
      </c>
      <c r="D55" s="43" t="s">
        <v>112</v>
      </c>
      <c r="E55" s="44" t="s">
        <v>113</v>
      </c>
      <c r="F55" s="21"/>
      <c r="G55" s="22" t="n">
        <v>15</v>
      </c>
      <c r="H55" s="22" t="n">
        <v>9.22509</v>
      </c>
      <c r="I55" s="22" t="n">
        <v>15</v>
      </c>
      <c r="J55" s="22" t="n">
        <v>15.7</v>
      </c>
      <c r="K55" s="22" t="n">
        <v>16.4</v>
      </c>
      <c r="L55" s="22" t="n">
        <v>17.1</v>
      </c>
    </row>
    <row r="56" customFormat="false" ht="102" hidden="false" customHeight="false" outlineLevel="0" collapsed="false">
      <c r="C56" s="31" t="s">
        <v>114</v>
      </c>
      <c r="D56" s="32" t="s">
        <v>115</v>
      </c>
      <c r="E56" s="45" t="s">
        <v>116</v>
      </c>
      <c r="F56" s="21"/>
      <c r="G56" s="22" t="n">
        <v>1334.6</v>
      </c>
      <c r="H56" s="22" t="n">
        <v>2119.7</v>
      </c>
      <c r="I56" s="22" t="n">
        <v>4000</v>
      </c>
      <c r="J56" s="22" t="n">
        <v>4192</v>
      </c>
      <c r="K56" s="22" t="n">
        <v>4380.64</v>
      </c>
      <c r="L56" s="22" t="n">
        <v>4569</v>
      </c>
    </row>
    <row r="57" customFormat="false" ht="51" hidden="false" customHeight="false" outlineLevel="0" collapsed="false">
      <c r="C57" s="27" t="s">
        <v>117</v>
      </c>
      <c r="D57" s="29" t="s">
        <v>118</v>
      </c>
      <c r="E57" s="21"/>
      <c r="F57" s="21"/>
      <c r="G57" s="22" t="n">
        <f aca="false">G58+G59+G60+G62+G63+G64+G65+G66+G69+G71+G73+G74+G75+G76</f>
        <v>179004</v>
      </c>
      <c r="H57" s="22" t="n">
        <f aca="false">H58+H59+H60+H62+H63+H64+H65+H66+H69+H71+H73+H74+H75+H76</f>
        <v>63824.55715</v>
      </c>
      <c r="I57" s="22" t="n">
        <f aca="false">I58+I59+I60+I62+I63+I64+I65+I66+I69+I71+I73+I74+I75+I76</f>
        <v>141445</v>
      </c>
      <c r="J57" s="22" t="n">
        <f aca="false">J58+J59+J60+J62+J63+J64+J65+J66+J69+J71+J73+J74+J75+J76</f>
        <v>145245.7</v>
      </c>
      <c r="K57" s="22" t="n">
        <f aca="false">K58+K59+K60+K62+K63+K64+K65+K66+K69+K71+K73+K74+K75+K76</f>
        <v>155823.3488</v>
      </c>
      <c r="L57" s="22" t="n">
        <f aca="false">L58+L59+L60+L62+L63+L64+L65+L66+L69+L71+L73+L74+L75+L76</f>
        <v>159711.968068</v>
      </c>
      <c r="O57" s="13"/>
    </row>
    <row r="58" customFormat="false" ht="112.5" hidden="false" customHeight="true" outlineLevel="0" collapsed="false">
      <c r="C58" s="46" t="s">
        <v>119</v>
      </c>
      <c r="D58" s="41" t="s">
        <v>120</v>
      </c>
      <c r="E58" s="47" t="s">
        <v>113</v>
      </c>
      <c r="F58" s="34"/>
      <c r="G58" s="35" t="n">
        <v>500</v>
      </c>
      <c r="H58" s="35" t="n">
        <v>137.924</v>
      </c>
      <c r="I58" s="35" t="n">
        <v>250</v>
      </c>
      <c r="J58" s="35" t="n">
        <v>262</v>
      </c>
      <c r="K58" s="35" t="n">
        <v>273.79</v>
      </c>
      <c r="L58" s="35" t="n">
        <v>285.6</v>
      </c>
    </row>
    <row r="59" customFormat="false" ht="51" hidden="false" customHeight="false" outlineLevel="0" collapsed="false">
      <c r="C59" s="31" t="s">
        <v>121</v>
      </c>
      <c r="D59" s="32" t="s">
        <v>122</v>
      </c>
      <c r="E59" s="40" t="s">
        <v>123</v>
      </c>
      <c r="F59" s="21"/>
      <c r="G59" s="22" t="n">
        <v>82000</v>
      </c>
      <c r="H59" s="22" t="n">
        <v>28203.188</v>
      </c>
      <c r="I59" s="22" t="n">
        <v>65000</v>
      </c>
      <c r="J59" s="22" t="n">
        <v>68120</v>
      </c>
      <c r="K59" s="22" t="n">
        <v>71185.4</v>
      </c>
      <c r="L59" s="22" t="n">
        <v>74246.3722</v>
      </c>
    </row>
    <row r="60" customFormat="false" ht="89.25" hidden="false" customHeight="false" outlineLevel="0" collapsed="false">
      <c r="C60" s="31" t="s">
        <v>124</v>
      </c>
      <c r="D60" s="32" t="s">
        <v>125</v>
      </c>
      <c r="E60" s="21"/>
      <c r="F60" s="21"/>
      <c r="G60" s="22" t="n">
        <f aca="false">G61</f>
        <v>72664</v>
      </c>
      <c r="H60" s="22" t="n">
        <f aca="false">H61</f>
        <v>21786.25</v>
      </c>
      <c r="I60" s="22" t="n">
        <f aca="false">I61</f>
        <v>49683</v>
      </c>
      <c r="J60" s="22" t="n">
        <f aca="false">J61</f>
        <v>47620.7</v>
      </c>
      <c r="K60" s="22" t="n">
        <f aca="false">K61</f>
        <v>50004.9</v>
      </c>
      <c r="L60" s="22" t="n">
        <f aca="false">L61</f>
        <v>49103.4</v>
      </c>
    </row>
    <row r="61" customFormat="false" ht="102" hidden="false" customHeight="false" outlineLevel="0" collapsed="false">
      <c r="C61" s="27" t="s">
        <v>126</v>
      </c>
      <c r="D61" s="29" t="s">
        <v>127</v>
      </c>
      <c r="E61" s="40" t="s">
        <v>128</v>
      </c>
      <c r="F61" s="21"/>
      <c r="G61" s="16" t="n">
        <v>72664</v>
      </c>
      <c r="H61" s="22" t="n">
        <v>21786.25</v>
      </c>
      <c r="I61" s="22" t="n">
        <v>49683</v>
      </c>
      <c r="J61" s="22" t="n">
        <v>47620.7</v>
      </c>
      <c r="K61" s="22" t="n">
        <v>50004.9</v>
      </c>
      <c r="L61" s="22" t="n">
        <v>49103.4</v>
      </c>
    </row>
    <row r="62" customFormat="false" ht="38.25" hidden="false" customHeight="false" outlineLevel="0" collapsed="false">
      <c r="C62" s="31" t="s">
        <v>129</v>
      </c>
      <c r="D62" s="32" t="s">
        <v>130</v>
      </c>
      <c r="E62" s="48" t="s">
        <v>116</v>
      </c>
      <c r="F62" s="49"/>
      <c r="G62" s="50" t="n">
        <v>2516.9</v>
      </c>
      <c r="H62" s="50" t="n">
        <v>1481.05117</v>
      </c>
      <c r="I62" s="50" t="n">
        <v>2900</v>
      </c>
      <c r="J62" s="50" t="n">
        <v>3039.2</v>
      </c>
      <c r="K62" s="50" t="n">
        <v>3175.964</v>
      </c>
      <c r="L62" s="50" t="n">
        <v>3312.5</v>
      </c>
    </row>
    <row r="63" customFormat="false" ht="89.25" hidden="false" customHeight="false" outlineLevel="0" collapsed="false">
      <c r="C63" s="46" t="s">
        <v>131</v>
      </c>
      <c r="D63" s="41" t="s">
        <v>132</v>
      </c>
      <c r="E63" s="51" t="s">
        <v>133</v>
      </c>
      <c r="F63" s="52"/>
      <c r="G63" s="53" t="n">
        <v>187.2</v>
      </c>
      <c r="H63" s="53" t="n">
        <v>96.4</v>
      </c>
      <c r="I63" s="53" t="n">
        <v>200</v>
      </c>
      <c r="J63" s="53" t="n">
        <v>209.6</v>
      </c>
      <c r="K63" s="53" t="n">
        <v>219</v>
      </c>
      <c r="L63" s="53" t="n">
        <v>228.5</v>
      </c>
    </row>
    <row r="64" customFormat="false" ht="51" hidden="false" customHeight="false" outlineLevel="0" collapsed="false">
      <c r="C64" s="46" t="s">
        <v>134</v>
      </c>
      <c r="D64" s="41" t="s">
        <v>135</v>
      </c>
      <c r="E64" s="51" t="s">
        <v>133</v>
      </c>
      <c r="F64" s="54"/>
      <c r="G64" s="50" t="n">
        <v>4</v>
      </c>
      <c r="H64" s="50" t="n">
        <v>4</v>
      </c>
      <c r="I64" s="50" t="n">
        <v>4</v>
      </c>
      <c r="J64" s="50" t="n">
        <v>4.2</v>
      </c>
      <c r="K64" s="50" t="n">
        <v>4.4</v>
      </c>
      <c r="L64" s="50" t="n">
        <v>4.6</v>
      </c>
    </row>
    <row r="65" customFormat="false" ht="114.75" hidden="false" customHeight="false" outlineLevel="0" collapsed="false">
      <c r="C65" s="46" t="s">
        <v>136</v>
      </c>
      <c r="D65" s="41" t="s">
        <v>137</v>
      </c>
      <c r="E65" s="36" t="s">
        <v>138</v>
      </c>
      <c r="F65" s="54"/>
      <c r="G65" s="50" t="n">
        <v>326.1</v>
      </c>
      <c r="H65" s="50" t="n">
        <v>153.09998</v>
      </c>
      <c r="I65" s="50" t="n">
        <v>200</v>
      </c>
      <c r="J65" s="50" t="n">
        <v>209.6</v>
      </c>
      <c r="K65" s="50" t="n">
        <v>219.032</v>
      </c>
      <c r="L65" s="50" t="n">
        <v>228.5</v>
      </c>
    </row>
    <row r="66" customFormat="false" ht="102" hidden="false" customHeight="false" outlineLevel="0" collapsed="false">
      <c r="C66" s="31" t="s">
        <v>139</v>
      </c>
      <c r="D66" s="32" t="s">
        <v>140</v>
      </c>
      <c r="E66" s="34"/>
      <c r="F66" s="34"/>
      <c r="G66" s="35" t="n">
        <f aca="false">G67+G68</f>
        <v>9093.8</v>
      </c>
      <c r="H66" s="35" t="n">
        <f aca="false">H67+H68</f>
        <v>5138.094</v>
      </c>
      <c r="I66" s="35" t="n">
        <f aca="false">I67+I68</f>
        <v>11330</v>
      </c>
      <c r="J66" s="35" t="n">
        <f aca="false">J67+J68</f>
        <v>11873.8</v>
      </c>
      <c r="K66" s="35" t="n">
        <f aca="false">K67+K68</f>
        <v>12408.1628</v>
      </c>
      <c r="L66" s="35" t="n">
        <f aca="false">L67+L68</f>
        <v>12941.695868</v>
      </c>
    </row>
    <row r="67" customFormat="false" ht="120" hidden="false" customHeight="true" outlineLevel="0" collapsed="false">
      <c r="C67" s="27" t="s">
        <v>141</v>
      </c>
      <c r="D67" s="29" t="s">
        <v>142</v>
      </c>
      <c r="E67" s="44" t="s">
        <v>116</v>
      </c>
      <c r="F67" s="21"/>
      <c r="G67" s="22" t="n">
        <v>0</v>
      </c>
      <c r="H67" s="22" t="n">
        <v>170.8</v>
      </c>
      <c r="I67" s="22" t="n">
        <v>230</v>
      </c>
      <c r="J67" s="22" t="n">
        <v>241</v>
      </c>
      <c r="K67" s="22" t="n">
        <v>251.8868</v>
      </c>
      <c r="L67" s="22" t="n">
        <v>262.7</v>
      </c>
    </row>
    <row r="68" customFormat="false" ht="219" hidden="false" customHeight="true" outlineLevel="0" collapsed="false">
      <c r="C68" s="27" t="s">
        <v>143</v>
      </c>
      <c r="D68" s="28" t="s">
        <v>144</v>
      </c>
      <c r="E68" s="40" t="s">
        <v>145</v>
      </c>
      <c r="F68" s="21"/>
      <c r="G68" s="22" t="n">
        <v>9093.8</v>
      </c>
      <c r="H68" s="22" t="n">
        <v>4967.294</v>
      </c>
      <c r="I68" s="22" t="n">
        <v>11100</v>
      </c>
      <c r="J68" s="22" t="n">
        <v>11632.8</v>
      </c>
      <c r="K68" s="22" t="n">
        <v>12156.276</v>
      </c>
      <c r="L68" s="22" t="n">
        <v>12678.995868</v>
      </c>
    </row>
    <row r="69" customFormat="false" ht="89.25" hidden="false" customHeight="false" outlineLevel="0" collapsed="false">
      <c r="C69" s="31" t="s">
        <v>146</v>
      </c>
      <c r="D69" s="32" t="s">
        <v>147</v>
      </c>
      <c r="E69" s="34"/>
      <c r="F69" s="34"/>
      <c r="G69" s="35" t="n">
        <f aca="false">G70</f>
        <v>9600</v>
      </c>
      <c r="H69" s="35" t="n">
        <f aca="false">H70</f>
        <v>5415.6</v>
      </c>
      <c r="I69" s="35" t="n">
        <f aca="false">I70</f>
        <v>9600</v>
      </c>
      <c r="J69" s="35" t="n">
        <f aca="false">J70</f>
        <v>11600</v>
      </c>
      <c r="K69" s="35" t="n">
        <f aca="false">K70</f>
        <v>16600</v>
      </c>
      <c r="L69" s="35" t="n">
        <f aca="false">L70</f>
        <v>17600</v>
      </c>
    </row>
    <row r="70" customFormat="false" ht="127.5" hidden="false" customHeight="false" outlineLevel="0" collapsed="false">
      <c r="C70" s="27" t="s">
        <v>148</v>
      </c>
      <c r="D70" s="28" t="s">
        <v>149</v>
      </c>
      <c r="E70" s="15" t="s">
        <v>150</v>
      </c>
      <c r="F70" s="21"/>
      <c r="G70" s="22" t="n">
        <v>9600</v>
      </c>
      <c r="H70" s="22" t="n">
        <v>5415.6</v>
      </c>
      <c r="I70" s="22" t="n">
        <v>9600</v>
      </c>
      <c r="J70" s="22" t="n">
        <v>11600</v>
      </c>
      <c r="K70" s="22" t="n">
        <v>16600</v>
      </c>
      <c r="L70" s="22" t="n">
        <v>17600</v>
      </c>
    </row>
    <row r="71" customFormat="false" ht="89.25" hidden="false" customHeight="false" outlineLevel="0" collapsed="false">
      <c r="C71" s="31" t="s">
        <v>151</v>
      </c>
      <c r="D71" s="37" t="s">
        <v>152</v>
      </c>
      <c r="E71" s="34"/>
      <c r="F71" s="34"/>
      <c r="G71" s="35" t="n">
        <f aca="false">G72</f>
        <v>149.8</v>
      </c>
      <c r="H71" s="35" t="n">
        <f aca="false">H72</f>
        <v>195.45</v>
      </c>
      <c r="I71" s="35" t="n">
        <f aca="false">I72</f>
        <v>320</v>
      </c>
      <c r="J71" s="35" t="n">
        <f aca="false">J72</f>
        <v>320</v>
      </c>
      <c r="K71" s="35" t="n">
        <f aca="false">K72</f>
        <v>320</v>
      </c>
      <c r="L71" s="35" t="n">
        <f aca="false">L72</f>
        <v>320</v>
      </c>
    </row>
    <row r="72" customFormat="false" ht="114.75" hidden="false" customHeight="false" outlineLevel="0" collapsed="false">
      <c r="C72" s="27" t="s">
        <v>153</v>
      </c>
      <c r="D72" s="28" t="s">
        <v>154</v>
      </c>
      <c r="E72" s="15" t="s">
        <v>155</v>
      </c>
      <c r="F72" s="21"/>
      <c r="G72" s="22" t="n">
        <v>149.8</v>
      </c>
      <c r="H72" s="22" t="n">
        <v>195.45</v>
      </c>
      <c r="I72" s="22" t="n">
        <v>320</v>
      </c>
      <c r="J72" s="22" t="n">
        <v>320</v>
      </c>
      <c r="K72" s="22" t="n">
        <v>320</v>
      </c>
      <c r="L72" s="22" t="n">
        <v>320</v>
      </c>
    </row>
    <row r="73" s="55" customFormat="true" ht="63.75" hidden="false" customHeight="false" outlineLevel="0" collapsed="false">
      <c r="C73" s="56" t="s">
        <v>156</v>
      </c>
      <c r="D73" s="57" t="s">
        <v>157</v>
      </c>
      <c r="E73" s="58" t="s">
        <v>158</v>
      </c>
      <c r="F73" s="59"/>
      <c r="G73" s="60" t="n">
        <v>728.4</v>
      </c>
      <c r="H73" s="60" t="n">
        <v>330</v>
      </c>
      <c r="I73" s="60" t="n">
        <v>602</v>
      </c>
      <c r="J73" s="60" t="n">
        <v>602</v>
      </c>
      <c r="K73" s="60" t="n">
        <v>0</v>
      </c>
      <c r="L73" s="60" t="n">
        <v>0</v>
      </c>
    </row>
    <row r="74" customFormat="false" ht="102" hidden="false" customHeight="false" outlineLevel="0" collapsed="false">
      <c r="C74" s="27" t="s">
        <v>159</v>
      </c>
      <c r="D74" s="28" t="s">
        <v>160</v>
      </c>
      <c r="E74" s="40" t="s">
        <v>161</v>
      </c>
      <c r="F74" s="21"/>
      <c r="G74" s="22" t="n">
        <v>613.8</v>
      </c>
      <c r="H74" s="22" t="n">
        <v>556</v>
      </c>
      <c r="I74" s="22" t="n">
        <v>700</v>
      </c>
      <c r="J74" s="22" t="n">
        <v>700</v>
      </c>
      <c r="K74" s="22" t="n">
        <v>700</v>
      </c>
      <c r="L74" s="22" t="n">
        <v>700</v>
      </c>
    </row>
    <row r="75" customFormat="false" ht="114.75" hidden="false" customHeight="false" outlineLevel="0" collapsed="false">
      <c r="C75" s="27" t="s">
        <v>162</v>
      </c>
      <c r="D75" s="28" t="s">
        <v>163</v>
      </c>
      <c r="E75" s="40" t="s">
        <v>161</v>
      </c>
      <c r="F75" s="21"/>
      <c r="G75" s="22" t="n">
        <v>74.6</v>
      </c>
      <c r="H75" s="22" t="n">
        <v>27.5</v>
      </c>
      <c r="I75" s="61" t="n">
        <v>60</v>
      </c>
      <c r="J75" s="22" t="n">
        <v>60</v>
      </c>
      <c r="K75" s="22" t="n">
        <v>60</v>
      </c>
      <c r="L75" s="22" t="n">
        <v>60</v>
      </c>
    </row>
    <row r="76" customFormat="false" ht="76.5" hidden="false" customHeight="false" outlineLevel="0" collapsed="false">
      <c r="C76" s="27" t="s">
        <v>164</v>
      </c>
      <c r="D76" s="29" t="s">
        <v>165</v>
      </c>
      <c r="E76" s="40" t="s">
        <v>145</v>
      </c>
      <c r="F76" s="21"/>
      <c r="G76" s="22" t="n">
        <v>545.4</v>
      </c>
      <c r="H76" s="22" t="n">
        <v>300</v>
      </c>
      <c r="I76" s="22" t="n">
        <v>596</v>
      </c>
      <c r="J76" s="22" t="n">
        <v>624.6</v>
      </c>
      <c r="K76" s="22" t="n">
        <v>652.7</v>
      </c>
      <c r="L76" s="22" t="n">
        <v>680.8</v>
      </c>
    </row>
    <row r="77" customFormat="false" ht="38.25" hidden="false" customHeight="false" outlineLevel="0" collapsed="false">
      <c r="C77" s="23" t="s">
        <v>166</v>
      </c>
      <c r="D77" s="24" t="s">
        <v>167</v>
      </c>
      <c r="E77" s="40" t="s">
        <v>113</v>
      </c>
      <c r="F77" s="21"/>
      <c r="G77" s="22" t="n">
        <v>0</v>
      </c>
      <c r="H77" s="22" t="n">
        <v>1.46639</v>
      </c>
      <c r="I77" s="22" t="n">
        <v>0</v>
      </c>
      <c r="J77" s="22" t="n">
        <v>0</v>
      </c>
      <c r="K77" s="22" t="n">
        <v>0</v>
      </c>
      <c r="L77" s="22" t="n">
        <v>0</v>
      </c>
    </row>
    <row r="78" customFormat="false" ht="38.25" hidden="false" customHeight="false" outlineLevel="0" collapsed="false">
      <c r="C78" s="23" t="s">
        <v>168</v>
      </c>
      <c r="D78" s="24" t="s">
        <v>169</v>
      </c>
      <c r="E78" s="25"/>
      <c r="F78" s="25"/>
      <c r="G78" s="26" t="n">
        <f aca="false">G79+G81+G83+G88+G90+G93</f>
        <v>72202.5</v>
      </c>
      <c r="H78" s="26" t="n">
        <f aca="false">H79+H81+H83+H88+H90+H93</f>
        <v>28504.81708</v>
      </c>
      <c r="I78" s="26" t="n">
        <f aca="false">I79+I81+I83+I88+I90+I93</f>
        <v>62750.9</v>
      </c>
      <c r="J78" s="26" t="n">
        <f aca="false">J79+J81+J83+J88+J90+J93</f>
        <v>63958.1</v>
      </c>
      <c r="K78" s="26" t="n">
        <f aca="false">K79+K81+K83+K88+K90+K93</f>
        <v>65553.9</v>
      </c>
      <c r="L78" s="26" t="n">
        <f aca="false">L79+L81+L83+L88+L90+L93</f>
        <v>67229.7</v>
      </c>
    </row>
    <row r="79" customFormat="false" ht="59.25" hidden="false" customHeight="true" outlineLevel="0" collapsed="false">
      <c r="C79" s="31" t="s">
        <v>170</v>
      </c>
      <c r="D79" s="32" t="s">
        <v>171</v>
      </c>
      <c r="E79" s="4"/>
      <c r="F79" s="21"/>
      <c r="G79" s="22" t="n">
        <f aca="false">G80</f>
        <v>200</v>
      </c>
      <c r="H79" s="22" t="n">
        <f aca="false">H80</f>
        <v>0</v>
      </c>
      <c r="I79" s="22" t="n">
        <f aca="false">I80</f>
        <v>1600</v>
      </c>
      <c r="J79" s="22" t="n">
        <f aca="false">J80</f>
        <v>1680</v>
      </c>
      <c r="K79" s="22" t="n">
        <f aca="false">K80</f>
        <v>1764</v>
      </c>
      <c r="L79" s="22" t="n">
        <f aca="false">L80</f>
        <v>1852.2</v>
      </c>
    </row>
    <row r="80" customFormat="false" ht="76.5" hidden="false" customHeight="false" outlineLevel="0" collapsed="false">
      <c r="C80" s="27" t="s">
        <v>172</v>
      </c>
      <c r="D80" s="29" t="s">
        <v>173</v>
      </c>
      <c r="E80" s="4" t="s">
        <v>174</v>
      </c>
      <c r="F80" s="21"/>
      <c r="G80" s="22" t="n">
        <v>200</v>
      </c>
      <c r="H80" s="22" t="n">
        <v>0</v>
      </c>
      <c r="I80" s="22" t="n">
        <v>1600</v>
      </c>
      <c r="J80" s="22" t="n">
        <v>1680</v>
      </c>
      <c r="K80" s="22" t="n">
        <v>1764</v>
      </c>
      <c r="L80" s="22" t="n">
        <v>1852.2</v>
      </c>
    </row>
    <row r="81" customFormat="false" ht="38.25" hidden="false" customHeight="false" outlineLevel="0" collapsed="false">
      <c r="C81" s="31" t="s">
        <v>175</v>
      </c>
      <c r="D81" s="32" t="s">
        <v>176</v>
      </c>
      <c r="E81" s="62"/>
      <c r="F81" s="21"/>
      <c r="G81" s="22" t="n">
        <f aca="false">G82</f>
        <v>32000</v>
      </c>
      <c r="H81" s="22" t="n">
        <f aca="false">H82</f>
        <v>13524.75299</v>
      </c>
      <c r="I81" s="22" t="n">
        <f aca="false">I82</f>
        <v>32000</v>
      </c>
      <c r="J81" s="22" t="n">
        <f aca="false">J82</f>
        <v>32000</v>
      </c>
      <c r="K81" s="22" t="n">
        <f aca="false">K82</f>
        <v>32000</v>
      </c>
      <c r="L81" s="22" t="n">
        <f aca="false">L82</f>
        <v>32000</v>
      </c>
    </row>
    <row r="82" customFormat="false" ht="51" hidden="false" customHeight="false" outlineLevel="0" collapsed="false">
      <c r="C82" s="31" t="s">
        <v>177</v>
      </c>
      <c r="D82" s="29" t="s">
        <v>178</v>
      </c>
      <c r="E82" s="62" t="s">
        <v>179</v>
      </c>
      <c r="F82" s="21"/>
      <c r="G82" s="22" t="n">
        <v>32000</v>
      </c>
      <c r="H82" s="22" t="n">
        <v>13524.75299</v>
      </c>
      <c r="I82" s="22" t="n">
        <v>32000</v>
      </c>
      <c r="J82" s="22" t="n">
        <v>32000</v>
      </c>
      <c r="K82" s="22" t="n">
        <v>32000</v>
      </c>
      <c r="L82" s="22" t="n">
        <v>32000</v>
      </c>
    </row>
    <row r="83" customFormat="false" ht="127.5" hidden="false" customHeight="false" outlineLevel="0" collapsed="false">
      <c r="C83" s="31" t="s">
        <v>180</v>
      </c>
      <c r="D83" s="37" t="s">
        <v>181</v>
      </c>
      <c r="E83" s="34"/>
      <c r="F83" s="34"/>
      <c r="G83" s="35" t="n">
        <f aca="false">G84+G86</f>
        <v>39382.5</v>
      </c>
      <c r="H83" s="35" t="n">
        <f aca="false">H84+H86</f>
        <v>14515.59695</v>
      </c>
      <c r="I83" s="35" t="n">
        <f aca="false">I84+I86</f>
        <v>28258.6</v>
      </c>
      <c r="J83" s="35" t="n">
        <f aca="false">J84+J86</f>
        <v>29669.6</v>
      </c>
      <c r="K83" s="35" t="n">
        <f aca="false">K84+K86</f>
        <v>31151</v>
      </c>
      <c r="L83" s="35" t="n">
        <f aca="false">L84+L86</f>
        <v>32706.6</v>
      </c>
    </row>
    <row r="84" customFormat="false" ht="114.75" hidden="false" customHeight="false" outlineLevel="0" collapsed="false">
      <c r="C84" s="31" t="s">
        <v>182</v>
      </c>
      <c r="D84" s="37" t="s">
        <v>183</v>
      </c>
      <c r="E84" s="21"/>
      <c r="F84" s="21"/>
      <c r="G84" s="22" t="n">
        <f aca="false">G85</f>
        <v>3000</v>
      </c>
      <c r="H84" s="22" t="n">
        <f aca="false">H85</f>
        <v>946.2373</v>
      </c>
      <c r="I84" s="22" t="n">
        <f aca="false">I85</f>
        <v>2113</v>
      </c>
      <c r="J84" s="22" t="n">
        <f aca="false">J85</f>
        <v>2216.7</v>
      </c>
      <c r="K84" s="22" t="n">
        <f aca="false">K85</f>
        <v>2325.5</v>
      </c>
      <c r="L84" s="22" t="n">
        <f aca="false">L85</f>
        <v>2439.8</v>
      </c>
    </row>
    <row r="85" customFormat="false" ht="102" hidden="false" customHeight="false" outlineLevel="0" collapsed="false">
      <c r="C85" s="27" t="s">
        <v>184</v>
      </c>
      <c r="D85" s="28" t="s">
        <v>185</v>
      </c>
      <c r="E85" s="40" t="s">
        <v>186</v>
      </c>
      <c r="F85" s="21"/>
      <c r="G85" s="22" t="n">
        <v>3000</v>
      </c>
      <c r="H85" s="22" t="n">
        <v>946.2373</v>
      </c>
      <c r="I85" s="22" t="n">
        <v>2113</v>
      </c>
      <c r="J85" s="22" t="n">
        <v>2216.7</v>
      </c>
      <c r="K85" s="22" t="n">
        <v>2325.5</v>
      </c>
      <c r="L85" s="22" t="n">
        <v>2439.8</v>
      </c>
    </row>
    <row r="86" customFormat="false" ht="114.75" hidden="false" customHeight="false" outlineLevel="0" collapsed="false">
      <c r="C86" s="31" t="s">
        <v>187</v>
      </c>
      <c r="D86" s="37" t="s">
        <v>188</v>
      </c>
      <c r="E86" s="34"/>
      <c r="F86" s="34"/>
      <c r="G86" s="35" t="n">
        <f aca="false">G87</f>
        <v>36382.5</v>
      </c>
      <c r="H86" s="35" t="n">
        <f aca="false">H87</f>
        <v>13569.35965</v>
      </c>
      <c r="I86" s="35" t="n">
        <f aca="false">I87</f>
        <v>26145.6</v>
      </c>
      <c r="J86" s="35" t="n">
        <f aca="false">J87</f>
        <v>27452.9</v>
      </c>
      <c r="K86" s="35" t="n">
        <f aca="false">K87</f>
        <v>28825.5</v>
      </c>
      <c r="L86" s="35" t="n">
        <f aca="false">L87</f>
        <v>30266.8</v>
      </c>
    </row>
    <row r="87" customFormat="false" ht="102" hidden="false" customHeight="false" outlineLevel="0" collapsed="false">
      <c r="C87" s="27" t="s">
        <v>189</v>
      </c>
      <c r="D87" s="29" t="s">
        <v>190</v>
      </c>
      <c r="E87" s="40" t="s">
        <v>174</v>
      </c>
      <c r="F87" s="21"/>
      <c r="G87" s="22" t="n">
        <v>36382.5</v>
      </c>
      <c r="H87" s="22" t="n">
        <v>13569.35965</v>
      </c>
      <c r="I87" s="22" t="n">
        <v>26145.6</v>
      </c>
      <c r="J87" s="22" t="n">
        <v>27452.9</v>
      </c>
      <c r="K87" s="22" t="n">
        <v>28825.5</v>
      </c>
      <c r="L87" s="22" t="n">
        <v>30266.8</v>
      </c>
    </row>
    <row r="88" customFormat="false" ht="63.75" hidden="false" customHeight="false" outlineLevel="0" collapsed="false">
      <c r="C88" s="31" t="s">
        <v>191</v>
      </c>
      <c r="D88" s="32" t="s">
        <v>192</v>
      </c>
      <c r="E88" s="52"/>
      <c r="F88" s="52"/>
      <c r="G88" s="50" t="n">
        <f aca="false">G89</f>
        <v>0</v>
      </c>
      <c r="H88" s="50" t="n">
        <f aca="false">H89</f>
        <v>0.73117</v>
      </c>
      <c r="I88" s="50" t="n">
        <f aca="false">I89</f>
        <v>0.8</v>
      </c>
      <c r="J88" s="50" t="n">
        <f aca="false">J89</f>
        <v>0.3</v>
      </c>
      <c r="K88" s="50" t="n">
        <f aca="false">K89</f>
        <v>0.3</v>
      </c>
      <c r="L88" s="50" t="n">
        <f aca="false">L89</f>
        <v>0.3</v>
      </c>
    </row>
    <row r="89" customFormat="false" ht="63.75" hidden="false" customHeight="false" outlineLevel="0" collapsed="false">
      <c r="C89" s="27" t="s">
        <v>193</v>
      </c>
      <c r="D89" s="29" t="s">
        <v>192</v>
      </c>
      <c r="E89" s="40" t="s">
        <v>194</v>
      </c>
      <c r="F89" s="49"/>
      <c r="G89" s="63" t="n">
        <v>0</v>
      </c>
      <c r="H89" s="63" t="n">
        <v>0.73117</v>
      </c>
      <c r="I89" s="63" t="n">
        <v>0.8</v>
      </c>
      <c r="J89" s="63" t="n">
        <v>0.3</v>
      </c>
      <c r="K89" s="63" t="n">
        <v>0.3</v>
      </c>
      <c r="L89" s="63" t="n">
        <v>0.3</v>
      </c>
    </row>
    <row r="90" customFormat="false" ht="38.25" hidden="false" customHeight="false" outlineLevel="0" collapsed="false">
      <c r="C90" s="31" t="s">
        <v>195</v>
      </c>
      <c r="D90" s="32" t="s">
        <v>196</v>
      </c>
      <c r="E90" s="64"/>
      <c r="F90" s="64"/>
      <c r="G90" s="65" t="n">
        <f aca="false">G91</f>
        <v>300</v>
      </c>
      <c r="H90" s="65" t="n">
        <f aca="false">H91</f>
        <v>156.10295</v>
      </c>
      <c r="I90" s="65" t="n">
        <f aca="false">I91</f>
        <v>391.5</v>
      </c>
      <c r="J90" s="65" t="n">
        <f aca="false">J91</f>
        <v>497.4</v>
      </c>
      <c r="K90" s="65" t="n">
        <f aca="false">K91</f>
        <v>522.3</v>
      </c>
      <c r="L90" s="65" t="n">
        <f aca="false">L91</f>
        <v>548.4</v>
      </c>
    </row>
    <row r="91" customFormat="false" ht="63.75" hidden="false" customHeight="false" outlineLevel="0" collapsed="false">
      <c r="C91" s="27" t="s">
        <v>197</v>
      </c>
      <c r="D91" s="29" t="s">
        <v>198</v>
      </c>
      <c r="E91" s="4"/>
      <c r="F91" s="4"/>
      <c r="G91" s="66" t="n">
        <f aca="false">G92</f>
        <v>300</v>
      </c>
      <c r="H91" s="66" t="n">
        <f aca="false">H92</f>
        <v>156.10295</v>
      </c>
      <c r="I91" s="66" t="n">
        <f aca="false">I92</f>
        <v>391.5</v>
      </c>
      <c r="J91" s="66" t="n">
        <f aca="false">J92</f>
        <v>497.4</v>
      </c>
      <c r="K91" s="66" t="n">
        <f aca="false">K92</f>
        <v>522.3</v>
      </c>
      <c r="L91" s="66" t="n">
        <f aca="false">L92</f>
        <v>548.4</v>
      </c>
    </row>
    <row r="92" customFormat="false" ht="76.5" hidden="false" customHeight="false" outlineLevel="0" collapsed="false">
      <c r="C92" s="27" t="s">
        <v>199</v>
      </c>
      <c r="D92" s="29" t="s">
        <v>200</v>
      </c>
      <c r="E92" s="4" t="s">
        <v>174</v>
      </c>
      <c r="F92" s="4"/>
      <c r="G92" s="66" t="n">
        <v>300</v>
      </c>
      <c r="H92" s="66" t="n">
        <v>156.10295</v>
      </c>
      <c r="I92" s="66" t="n">
        <v>391.5</v>
      </c>
      <c r="J92" s="66" t="n">
        <v>497.4</v>
      </c>
      <c r="K92" s="66" t="n">
        <v>522.3</v>
      </c>
      <c r="L92" s="66" t="n">
        <v>548.4</v>
      </c>
    </row>
    <row r="93" customFormat="false" ht="116.25" hidden="false" customHeight="true" outlineLevel="0" collapsed="false">
      <c r="C93" s="31" t="s">
        <v>201</v>
      </c>
      <c r="D93" s="32" t="s">
        <v>202</v>
      </c>
      <c r="E93" s="64"/>
      <c r="F93" s="64"/>
      <c r="G93" s="65" t="n">
        <f aca="false">G94</f>
        <v>320</v>
      </c>
      <c r="H93" s="65" t="n">
        <f aca="false">H94</f>
        <v>307.63302</v>
      </c>
      <c r="I93" s="65" t="n">
        <f aca="false">I94</f>
        <v>500</v>
      </c>
      <c r="J93" s="65" t="n">
        <f aca="false">J94</f>
        <v>110.8</v>
      </c>
      <c r="K93" s="65" t="n">
        <f aca="false">K94</f>
        <v>116.3</v>
      </c>
      <c r="L93" s="65" t="n">
        <f aca="false">L94</f>
        <v>122.2</v>
      </c>
    </row>
    <row r="94" customFormat="false" ht="116.25" hidden="false" customHeight="true" outlineLevel="0" collapsed="false">
      <c r="C94" s="31" t="s">
        <v>203</v>
      </c>
      <c r="D94" s="29" t="s">
        <v>204</v>
      </c>
      <c r="E94" s="64"/>
      <c r="F94" s="64"/>
      <c r="G94" s="65" t="n">
        <f aca="false">G95</f>
        <v>320</v>
      </c>
      <c r="H94" s="65" t="n">
        <f aca="false">H95</f>
        <v>307.63302</v>
      </c>
      <c r="I94" s="65" t="n">
        <f aca="false">I95</f>
        <v>500</v>
      </c>
      <c r="J94" s="65" t="n">
        <f aca="false">J95</f>
        <v>110.8</v>
      </c>
      <c r="K94" s="65" t="n">
        <f aca="false">K95</f>
        <v>116.3</v>
      </c>
      <c r="L94" s="65" t="n">
        <f aca="false">L95</f>
        <v>122.2</v>
      </c>
    </row>
    <row r="95" customFormat="false" ht="99.75" hidden="false" customHeight="true" outlineLevel="0" collapsed="false">
      <c r="C95" s="67" t="s">
        <v>205</v>
      </c>
      <c r="D95" s="29" t="s">
        <v>206</v>
      </c>
      <c r="E95" s="4" t="s">
        <v>174</v>
      </c>
      <c r="F95" s="4"/>
      <c r="G95" s="66" t="n">
        <v>320</v>
      </c>
      <c r="H95" s="66" t="n">
        <v>307.63302</v>
      </c>
      <c r="I95" s="66" t="n">
        <v>500</v>
      </c>
      <c r="J95" s="66" t="n">
        <v>110.8</v>
      </c>
      <c r="K95" s="66" t="n">
        <v>116.3</v>
      </c>
      <c r="L95" s="66" t="n">
        <v>122.2</v>
      </c>
    </row>
    <row r="96" customFormat="false" ht="25.5" hidden="false" customHeight="false" outlineLevel="0" collapsed="false">
      <c r="C96" s="23" t="s">
        <v>207</v>
      </c>
      <c r="D96" s="24" t="s">
        <v>208</v>
      </c>
      <c r="E96" s="21"/>
      <c r="F96" s="21"/>
      <c r="G96" s="26" t="n">
        <f aca="false">G97+G104+G112</f>
        <v>617685</v>
      </c>
      <c r="H96" s="26" t="n">
        <f aca="false">H97+H104+H112</f>
        <v>244993.97975</v>
      </c>
      <c r="I96" s="26" t="n">
        <f aca="false">I97+I104+I112</f>
        <v>548363.9</v>
      </c>
      <c r="J96" s="26" t="n">
        <f aca="false">J97+J104+J112</f>
        <v>588466.9</v>
      </c>
      <c r="K96" s="26" t="n">
        <f aca="false">K97+K104+K112</f>
        <v>622677.4</v>
      </c>
      <c r="L96" s="26" t="n">
        <f aca="false">L97+L104+L112</f>
        <v>660961.1</v>
      </c>
    </row>
    <row r="97" customFormat="false" ht="25.5" hidden="false" customHeight="false" outlineLevel="0" collapsed="false">
      <c r="C97" s="31" t="s">
        <v>209</v>
      </c>
      <c r="D97" s="32" t="s">
        <v>210</v>
      </c>
      <c r="E97" s="21"/>
      <c r="F97" s="21"/>
      <c r="G97" s="22" t="n">
        <f aca="false">G98+G99+G100+G101+G102+G103</f>
        <v>277815</v>
      </c>
      <c r="H97" s="22" t="n">
        <f aca="false">H98+H99+H100+H101+H102+H103</f>
        <v>19830.93234</v>
      </c>
      <c r="I97" s="22" t="n">
        <f aca="false">I98+I99+I100+I101+I102+I103</f>
        <v>39661.9</v>
      </c>
      <c r="J97" s="22" t="n">
        <f aca="false">J98+J99+J100+J101+J102+J103</f>
        <v>39661.9</v>
      </c>
      <c r="K97" s="22" t="n">
        <f aca="false">K98+K99+K100+K101+K102+K103</f>
        <v>41367.4</v>
      </c>
      <c r="L97" s="22" t="n">
        <f aca="false">L98+L99+L100+L101+L102+L103</f>
        <v>43146.1</v>
      </c>
    </row>
    <row r="98" customFormat="false" ht="38.25" hidden="false" customHeight="false" outlineLevel="0" collapsed="false">
      <c r="C98" s="27" t="s">
        <v>211</v>
      </c>
      <c r="D98" s="29" t="s">
        <v>212</v>
      </c>
      <c r="E98" s="40" t="s">
        <v>213</v>
      </c>
      <c r="F98" s="21"/>
      <c r="G98" s="22" t="n">
        <v>42655</v>
      </c>
      <c r="H98" s="22" t="n">
        <v>6096.43724</v>
      </c>
      <c r="I98" s="22" t="n">
        <v>12192.9</v>
      </c>
      <c r="J98" s="22" t="n">
        <v>12192.9</v>
      </c>
      <c r="K98" s="22" t="n">
        <v>12717.2</v>
      </c>
      <c r="L98" s="22" t="n">
        <v>13264</v>
      </c>
    </row>
    <row r="99" customFormat="false" ht="38.25" hidden="false" customHeight="false" outlineLevel="0" collapsed="false">
      <c r="C99" s="27" t="s">
        <v>214</v>
      </c>
      <c r="D99" s="29" t="s">
        <v>215</v>
      </c>
      <c r="E99" s="40" t="s">
        <v>213</v>
      </c>
      <c r="F99" s="21"/>
      <c r="G99" s="22" t="n">
        <v>0</v>
      </c>
      <c r="H99" s="22" t="n">
        <v>28.15067</v>
      </c>
      <c r="I99" s="22" t="n">
        <v>56.3</v>
      </c>
      <c r="J99" s="22" t="n">
        <v>56.3</v>
      </c>
      <c r="K99" s="22" t="n">
        <v>58.7</v>
      </c>
      <c r="L99" s="22" t="n">
        <v>61.3</v>
      </c>
    </row>
    <row r="100" customFormat="false" ht="25.5" hidden="false" customHeight="false" outlineLevel="0" collapsed="false">
      <c r="C100" s="27" t="s">
        <v>216</v>
      </c>
      <c r="D100" s="29" t="s">
        <v>217</v>
      </c>
      <c r="E100" s="40" t="s">
        <v>213</v>
      </c>
      <c r="F100" s="21"/>
      <c r="G100" s="22" t="n">
        <v>12320</v>
      </c>
      <c r="H100" s="22" t="n">
        <v>3768.5456</v>
      </c>
      <c r="I100" s="22" t="n">
        <v>7537.1</v>
      </c>
      <c r="J100" s="22" t="n">
        <v>7537.1</v>
      </c>
      <c r="K100" s="22" t="n">
        <v>7861.2</v>
      </c>
      <c r="L100" s="22" t="n">
        <v>8199.2</v>
      </c>
    </row>
    <row r="101" customFormat="false" ht="25.5" hidden="false" customHeight="false" outlineLevel="0" collapsed="false">
      <c r="C101" s="27" t="s">
        <v>218</v>
      </c>
      <c r="D101" s="29" t="s">
        <v>219</v>
      </c>
      <c r="E101" s="40" t="s">
        <v>213</v>
      </c>
      <c r="F101" s="21"/>
      <c r="G101" s="22" t="n">
        <v>38640</v>
      </c>
      <c r="H101" s="21" t="n">
        <v>7983.10772</v>
      </c>
      <c r="I101" s="22" t="n">
        <v>15966.2</v>
      </c>
      <c r="J101" s="22" t="n">
        <v>15966.2</v>
      </c>
      <c r="K101" s="22" t="n">
        <v>16652.8</v>
      </c>
      <c r="L101" s="22" t="n">
        <v>17368.8</v>
      </c>
    </row>
    <row r="102" customFormat="false" ht="25.5" hidden="false" customHeight="false" outlineLevel="0" collapsed="false">
      <c r="C102" s="27" t="s">
        <v>220</v>
      </c>
      <c r="D102" s="29" t="s">
        <v>221</v>
      </c>
      <c r="E102" s="40" t="s">
        <v>213</v>
      </c>
      <c r="F102" s="21"/>
      <c r="G102" s="22" t="n">
        <v>0</v>
      </c>
      <c r="H102" s="22" t="n">
        <v>0</v>
      </c>
      <c r="I102" s="22" t="n">
        <v>0</v>
      </c>
      <c r="J102" s="22" t="n">
        <v>0</v>
      </c>
      <c r="K102" s="22" t="n">
        <v>0</v>
      </c>
      <c r="L102" s="22" t="n">
        <v>0</v>
      </c>
    </row>
    <row r="103" customFormat="false" ht="51" hidden="false" customHeight="false" outlineLevel="0" collapsed="false">
      <c r="C103" s="27" t="s">
        <v>222</v>
      </c>
      <c r="D103" s="29" t="s">
        <v>223</v>
      </c>
      <c r="E103" s="40" t="s">
        <v>213</v>
      </c>
      <c r="F103" s="21"/>
      <c r="G103" s="22" t="n">
        <v>184200</v>
      </c>
      <c r="H103" s="22" t="n">
        <v>1954.69111</v>
      </c>
      <c r="I103" s="22" t="n">
        <v>3909.4</v>
      </c>
      <c r="J103" s="22" t="n">
        <v>3909.4</v>
      </c>
      <c r="K103" s="22" t="n">
        <v>4077.5</v>
      </c>
      <c r="L103" s="22" t="n">
        <v>4252.8</v>
      </c>
    </row>
    <row r="104" customFormat="false" ht="25.5" hidden="false" customHeight="false" outlineLevel="0" collapsed="false">
      <c r="C104" s="31" t="s">
        <v>224</v>
      </c>
      <c r="D104" s="32" t="s">
        <v>225</v>
      </c>
      <c r="E104" s="34"/>
      <c r="F104" s="34"/>
      <c r="G104" s="35" t="n">
        <f aca="false">G105+G107+G108+G110</f>
        <v>29870</v>
      </c>
      <c r="H104" s="35" t="n">
        <f aca="false">H105+H107+H108+H110</f>
        <v>11695.61554</v>
      </c>
      <c r="I104" s="35" t="n">
        <f aca="false">I105+I107+I108+I110</f>
        <v>28702</v>
      </c>
      <c r="J104" s="35" t="n">
        <f aca="false">J105+J107+J108+J110</f>
        <v>29305</v>
      </c>
      <c r="K104" s="35" t="n">
        <f aca="false">K105+K107+K108+K110</f>
        <v>30310</v>
      </c>
      <c r="L104" s="35" t="n">
        <f aca="false">L105+L107+L108+L110</f>
        <v>31315</v>
      </c>
    </row>
    <row r="105" customFormat="false" ht="63.75" hidden="false" customHeight="false" outlineLevel="0" collapsed="false">
      <c r="C105" s="31" t="s">
        <v>226</v>
      </c>
      <c r="D105" s="32" t="s">
        <v>227</v>
      </c>
      <c r="E105" s="21"/>
      <c r="F105" s="21"/>
      <c r="G105" s="22" t="n">
        <f aca="false">G106</f>
        <v>0</v>
      </c>
      <c r="H105" s="22" t="n">
        <f aca="false">H106</f>
        <v>40.975</v>
      </c>
      <c r="I105" s="22" t="n">
        <f aca="false">I106</f>
        <v>5000</v>
      </c>
      <c r="J105" s="22" t="n">
        <f aca="false">J106</f>
        <v>7000</v>
      </c>
      <c r="K105" s="22" t="n">
        <f aca="false">K106</f>
        <v>8000</v>
      </c>
      <c r="L105" s="22" t="n">
        <f aca="false">L106</f>
        <v>9000</v>
      </c>
    </row>
    <row r="106" customFormat="false" ht="76.5" hidden="false" customHeight="false" outlineLevel="0" collapsed="false">
      <c r="C106" s="27" t="s">
        <v>228</v>
      </c>
      <c r="D106" s="29" t="s">
        <v>229</v>
      </c>
      <c r="E106" s="40" t="s">
        <v>155</v>
      </c>
      <c r="F106" s="21"/>
      <c r="G106" s="22" t="n">
        <v>0</v>
      </c>
      <c r="H106" s="22" t="n">
        <v>40.975</v>
      </c>
      <c r="I106" s="22" t="n">
        <v>5000</v>
      </c>
      <c r="J106" s="22" t="n">
        <v>7000</v>
      </c>
      <c r="K106" s="22" t="n">
        <v>8000</v>
      </c>
      <c r="L106" s="22" t="n">
        <v>9000</v>
      </c>
    </row>
    <row r="107" customFormat="false" ht="38.25" hidden="false" customHeight="false" outlineLevel="0" collapsed="false">
      <c r="C107" s="27" t="s">
        <v>230</v>
      </c>
      <c r="D107" s="29" t="s">
        <v>231</v>
      </c>
      <c r="E107" s="40" t="s">
        <v>113</v>
      </c>
      <c r="F107" s="21"/>
      <c r="G107" s="22" t="n">
        <v>23870</v>
      </c>
      <c r="H107" s="22" t="n">
        <v>10152.45782</v>
      </c>
      <c r="I107" s="22" t="n">
        <v>21902</v>
      </c>
      <c r="J107" s="22" t="n">
        <v>21905</v>
      </c>
      <c r="K107" s="22" t="n">
        <v>21910</v>
      </c>
      <c r="L107" s="22" t="n">
        <v>21915</v>
      </c>
    </row>
    <row r="108" customFormat="false" ht="76.5" hidden="false" customHeight="false" outlineLevel="0" collapsed="false">
      <c r="C108" s="31" t="s">
        <v>232</v>
      </c>
      <c r="D108" s="32" t="s">
        <v>233</v>
      </c>
      <c r="E108" s="21"/>
      <c r="F108" s="21"/>
      <c r="G108" s="22" t="n">
        <f aca="false">G109</f>
        <v>0</v>
      </c>
      <c r="H108" s="22" t="n">
        <f aca="false">H109</f>
        <v>75</v>
      </c>
      <c r="I108" s="22" t="n">
        <f aca="false">I109</f>
        <v>100</v>
      </c>
      <c r="J108" s="22" t="n">
        <f aca="false">J109</f>
        <v>100</v>
      </c>
      <c r="K108" s="22" t="n">
        <f aca="false">K109</f>
        <v>100</v>
      </c>
      <c r="L108" s="22" t="n">
        <f aca="false">L109</f>
        <v>100</v>
      </c>
    </row>
    <row r="109" customFormat="false" ht="89.25" hidden="false" customHeight="false" outlineLevel="0" collapsed="false">
      <c r="C109" s="27" t="s">
        <v>234</v>
      </c>
      <c r="D109" s="29" t="s">
        <v>235</v>
      </c>
      <c r="E109" s="40" t="s">
        <v>155</v>
      </c>
      <c r="F109" s="21"/>
      <c r="G109" s="22" t="n">
        <v>0</v>
      </c>
      <c r="H109" s="22" t="n">
        <v>75</v>
      </c>
      <c r="I109" s="22" t="n">
        <v>100</v>
      </c>
      <c r="J109" s="22" t="n">
        <v>100</v>
      </c>
      <c r="K109" s="22" t="n">
        <v>100</v>
      </c>
      <c r="L109" s="22" t="n">
        <v>100</v>
      </c>
    </row>
    <row r="110" customFormat="false" ht="25.5" hidden="false" customHeight="false" outlineLevel="0" collapsed="false">
      <c r="C110" s="27" t="s">
        <v>236</v>
      </c>
      <c r="D110" s="29" t="s">
        <v>237</v>
      </c>
      <c r="E110" s="21"/>
      <c r="F110" s="21"/>
      <c r="G110" s="22" t="n">
        <f aca="false">G111</f>
        <v>6000</v>
      </c>
      <c r="H110" s="22" t="n">
        <f aca="false">H111</f>
        <v>1427.18272</v>
      </c>
      <c r="I110" s="22" t="n">
        <f aca="false">I111</f>
        <v>1700</v>
      </c>
      <c r="J110" s="22" t="n">
        <f aca="false">J111</f>
        <v>300</v>
      </c>
      <c r="K110" s="22" t="n">
        <f aca="false">K111</f>
        <v>300</v>
      </c>
      <c r="L110" s="22" t="n">
        <f aca="false">L111</f>
        <v>300</v>
      </c>
    </row>
    <row r="111" customFormat="false" ht="38.25" hidden="false" customHeight="false" outlineLevel="0" collapsed="false">
      <c r="C111" s="27" t="s">
        <v>238</v>
      </c>
      <c r="D111" s="29" t="s">
        <v>239</v>
      </c>
      <c r="E111" s="40" t="s">
        <v>155</v>
      </c>
      <c r="F111" s="21"/>
      <c r="G111" s="22" t="n">
        <v>6000</v>
      </c>
      <c r="H111" s="22" t="n">
        <v>1427.18272</v>
      </c>
      <c r="I111" s="22" t="n">
        <v>1700</v>
      </c>
      <c r="J111" s="22" t="n">
        <v>300</v>
      </c>
      <c r="K111" s="22" t="n">
        <v>300</v>
      </c>
      <c r="L111" s="22" t="n">
        <v>300</v>
      </c>
    </row>
    <row r="112" customFormat="false" ht="12.75" hidden="false" customHeight="false" outlineLevel="0" collapsed="false">
      <c r="C112" s="27" t="s">
        <v>240</v>
      </c>
      <c r="D112" s="29" t="s">
        <v>241</v>
      </c>
      <c r="E112" s="21"/>
      <c r="F112" s="21"/>
      <c r="G112" s="22" t="n">
        <f aca="false">G113</f>
        <v>310000</v>
      </c>
      <c r="H112" s="22" t="n">
        <f aca="false">H113</f>
        <v>213467.43187</v>
      </c>
      <c r="I112" s="22" t="n">
        <f aca="false">I113</f>
        <v>480000</v>
      </c>
      <c r="J112" s="22" t="n">
        <f aca="false">J113</f>
        <v>519500</v>
      </c>
      <c r="K112" s="22" t="n">
        <f aca="false">K113</f>
        <v>551000</v>
      </c>
      <c r="L112" s="22" t="n">
        <f aca="false">L113</f>
        <v>586500</v>
      </c>
    </row>
    <row r="113" customFormat="false" ht="38.25" hidden="false" customHeight="false" outlineLevel="0" collapsed="false">
      <c r="C113" s="31" t="s">
        <v>242</v>
      </c>
      <c r="D113" s="32" t="s">
        <v>243</v>
      </c>
      <c r="E113" s="21"/>
      <c r="F113" s="21"/>
      <c r="G113" s="22" t="n">
        <f aca="false">G114+G115+G116</f>
        <v>310000</v>
      </c>
      <c r="H113" s="22" t="n">
        <f aca="false">H114+H115+H116</f>
        <v>213467.43187</v>
      </c>
      <c r="I113" s="22" t="n">
        <f aca="false">I114+I115+I116</f>
        <v>480000</v>
      </c>
      <c r="J113" s="22" t="n">
        <f aca="false">J114+J115+J116</f>
        <v>519500</v>
      </c>
      <c r="K113" s="22" t="n">
        <f aca="false">K114+K115+K116</f>
        <v>551000</v>
      </c>
      <c r="L113" s="22" t="n">
        <f aca="false">L114+L115+L116</f>
        <v>586500</v>
      </c>
    </row>
    <row r="114" customFormat="false" ht="63.75" hidden="false" customHeight="false" outlineLevel="0" collapsed="false">
      <c r="C114" s="27" t="s">
        <v>244</v>
      </c>
      <c r="D114" s="29" t="s">
        <v>245</v>
      </c>
      <c r="E114" s="40" t="s">
        <v>155</v>
      </c>
      <c r="F114" s="21"/>
      <c r="G114" s="22" t="n">
        <v>120000</v>
      </c>
      <c r="H114" s="22" t="n">
        <v>52670.57094</v>
      </c>
      <c r="I114" s="22" t="n">
        <v>150000</v>
      </c>
      <c r="J114" s="22" t="n">
        <v>170000</v>
      </c>
      <c r="K114" s="22" t="n">
        <v>180000</v>
      </c>
      <c r="L114" s="22" t="n">
        <v>200000</v>
      </c>
    </row>
    <row r="115" customFormat="false" ht="51" hidden="false" customHeight="false" outlineLevel="0" collapsed="false">
      <c r="C115" s="27" t="s">
        <v>246</v>
      </c>
      <c r="D115" s="29" t="s">
        <v>247</v>
      </c>
      <c r="E115" s="40" t="s">
        <v>155</v>
      </c>
      <c r="F115" s="21"/>
      <c r="G115" s="22" t="n">
        <v>180000</v>
      </c>
      <c r="H115" s="22" t="n">
        <v>155067.92702</v>
      </c>
      <c r="I115" s="22" t="n">
        <v>315000</v>
      </c>
      <c r="J115" s="22" t="n">
        <v>334000</v>
      </c>
      <c r="K115" s="22" t="n">
        <v>355000</v>
      </c>
      <c r="L115" s="22" t="n">
        <v>370000</v>
      </c>
    </row>
    <row r="116" customFormat="false" ht="63.75" hidden="false" customHeight="false" outlineLevel="0" collapsed="false">
      <c r="C116" s="27" t="s">
        <v>248</v>
      </c>
      <c r="D116" s="29" t="s">
        <v>249</v>
      </c>
      <c r="E116" s="40" t="s">
        <v>155</v>
      </c>
      <c r="F116" s="21"/>
      <c r="G116" s="22" t="n">
        <v>10000</v>
      </c>
      <c r="H116" s="22" t="n">
        <v>5728.93391</v>
      </c>
      <c r="I116" s="22" t="n">
        <v>15000</v>
      </c>
      <c r="J116" s="22" t="n">
        <v>15500</v>
      </c>
      <c r="K116" s="22" t="n">
        <v>16000</v>
      </c>
      <c r="L116" s="22" t="n">
        <v>16500</v>
      </c>
    </row>
    <row r="117" customFormat="false" ht="38.25" hidden="false" customHeight="false" outlineLevel="0" collapsed="false">
      <c r="C117" s="23" t="s">
        <v>250</v>
      </c>
      <c r="D117" s="24" t="s">
        <v>251</v>
      </c>
      <c r="E117" s="25"/>
      <c r="F117" s="25"/>
      <c r="G117" s="26" t="n">
        <f aca="false">G118+G125</f>
        <v>122253</v>
      </c>
      <c r="H117" s="26" t="n">
        <f aca="false">H118+H125</f>
        <v>51974.08256</v>
      </c>
      <c r="I117" s="26" t="n">
        <f aca="false">I118+I125</f>
        <v>114870.1</v>
      </c>
      <c r="J117" s="26" t="n">
        <f aca="false">J118+J125</f>
        <v>93685.9</v>
      </c>
      <c r="K117" s="26" t="n">
        <f aca="false">K118+K125</f>
        <v>93844</v>
      </c>
      <c r="L117" s="26" t="n">
        <f aca="false">L118+L125</f>
        <v>93901.1</v>
      </c>
    </row>
    <row r="118" customFormat="false" ht="25.5" hidden="false" customHeight="false" outlineLevel="0" collapsed="false">
      <c r="C118" s="27" t="s">
        <v>252</v>
      </c>
      <c r="D118" s="29" t="s">
        <v>253</v>
      </c>
      <c r="E118" s="21"/>
      <c r="F118" s="21"/>
      <c r="G118" s="22" t="n">
        <f aca="false">G119+G120+G121+G123</f>
        <v>96488</v>
      </c>
      <c r="H118" s="22" t="n">
        <f aca="false">H119+H120+H121+H123</f>
        <v>32235.61286</v>
      </c>
      <c r="I118" s="22" t="n">
        <f aca="false">I119+I120+I121+I123</f>
        <v>74029.8</v>
      </c>
      <c r="J118" s="22" t="n">
        <f aca="false">J119+J120+J121+J123</f>
        <v>71526.7</v>
      </c>
      <c r="K118" s="22" t="n">
        <f aca="false">K119+K120+K121+K123</f>
        <v>71600.2</v>
      </c>
      <c r="L118" s="22" t="n">
        <f aca="false">L119+L120+L121+L123</f>
        <v>71663.2</v>
      </c>
      <c r="N118" s="13"/>
    </row>
    <row r="119" customFormat="false" ht="76.5" hidden="false" customHeight="false" outlineLevel="0" collapsed="false">
      <c r="C119" s="31" t="s">
        <v>254</v>
      </c>
      <c r="D119" s="32" t="s">
        <v>255</v>
      </c>
      <c r="E119" s="47" t="s">
        <v>113</v>
      </c>
      <c r="F119" s="34"/>
      <c r="G119" s="35" t="n">
        <v>0</v>
      </c>
      <c r="H119" s="35" t="n">
        <v>0.1</v>
      </c>
      <c r="I119" s="35" t="n">
        <v>0</v>
      </c>
      <c r="J119" s="35" t="n">
        <v>0</v>
      </c>
      <c r="K119" s="35" t="n">
        <v>0</v>
      </c>
      <c r="L119" s="35" t="n">
        <v>0</v>
      </c>
    </row>
    <row r="120" customFormat="false" ht="38.25" hidden="false" customHeight="false" outlineLevel="0" collapsed="false">
      <c r="C120" s="31" t="s">
        <v>256</v>
      </c>
      <c r="D120" s="32" t="s">
        <v>257</v>
      </c>
      <c r="E120" s="33" t="s">
        <v>123</v>
      </c>
      <c r="F120" s="34"/>
      <c r="G120" s="35" t="n">
        <v>50</v>
      </c>
      <c r="H120" s="35" t="n">
        <v>50.675</v>
      </c>
      <c r="I120" s="35" t="n">
        <v>0</v>
      </c>
      <c r="J120" s="35" t="n">
        <v>0</v>
      </c>
      <c r="K120" s="35" t="n">
        <v>0</v>
      </c>
      <c r="L120" s="35" t="n">
        <v>0</v>
      </c>
    </row>
    <row r="121" customFormat="false" ht="51" hidden="false" customHeight="false" outlineLevel="0" collapsed="false">
      <c r="C121" s="31" t="s">
        <v>258</v>
      </c>
      <c r="D121" s="32" t="s">
        <v>259</v>
      </c>
      <c r="E121" s="33"/>
      <c r="F121" s="34"/>
      <c r="G121" s="35" t="n">
        <f aca="false">G122</f>
        <v>500</v>
      </c>
      <c r="H121" s="35" t="n">
        <f aca="false">H122</f>
        <v>717.6</v>
      </c>
      <c r="I121" s="35" t="n">
        <f aca="false">I122</f>
        <v>1200</v>
      </c>
      <c r="J121" s="35" t="n">
        <f aca="false">J122</f>
        <v>1200</v>
      </c>
      <c r="K121" s="35" t="n">
        <f aca="false">K122</f>
        <v>1200</v>
      </c>
      <c r="L121" s="35" t="n">
        <f aca="false">L122</f>
        <v>1200</v>
      </c>
    </row>
    <row r="122" customFormat="false" ht="127.5" hidden="false" customHeight="false" outlineLevel="0" collapsed="false">
      <c r="C122" s="27" t="s">
        <v>260</v>
      </c>
      <c r="D122" s="29" t="s">
        <v>261</v>
      </c>
      <c r="E122" s="40" t="s">
        <v>155</v>
      </c>
      <c r="F122" s="21"/>
      <c r="G122" s="22" t="n">
        <v>500</v>
      </c>
      <c r="H122" s="22" t="n">
        <v>717.6</v>
      </c>
      <c r="I122" s="22" t="n">
        <v>1200</v>
      </c>
      <c r="J122" s="22" t="n">
        <v>1200</v>
      </c>
      <c r="K122" s="22" t="n">
        <v>1200</v>
      </c>
      <c r="L122" s="22" t="n">
        <v>1200</v>
      </c>
    </row>
    <row r="123" customFormat="false" ht="25.5" hidden="false" customHeight="false" outlineLevel="0" collapsed="false">
      <c r="C123" s="31" t="s">
        <v>262</v>
      </c>
      <c r="D123" s="32" t="s">
        <v>263</v>
      </c>
      <c r="E123" s="30"/>
      <c r="F123" s="21"/>
      <c r="G123" s="22" t="n">
        <f aca="false">G124</f>
        <v>95938</v>
      </c>
      <c r="H123" s="22" t="n">
        <f aca="false">H124</f>
        <v>31467.23786</v>
      </c>
      <c r="I123" s="22" t="n">
        <v>72829.8</v>
      </c>
      <c r="J123" s="22" t="n">
        <f aca="false">J124</f>
        <v>70326.7</v>
      </c>
      <c r="K123" s="22" t="n">
        <f aca="false">K124</f>
        <v>70400.2</v>
      </c>
      <c r="L123" s="22" t="n">
        <f aca="false">L124</f>
        <v>70463.2</v>
      </c>
      <c r="O123" s="13"/>
    </row>
    <row r="124" customFormat="false" ht="165.75" hidden="false" customHeight="false" outlineLevel="0" collapsed="false">
      <c r="C124" s="27" t="s">
        <v>264</v>
      </c>
      <c r="D124" s="29" t="s">
        <v>265</v>
      </c>
      <c r="E124" s="40" t="s">
        <v>266</v>
      </c>
      <c r="F124" s="21"/>
      <c r="G124" s="22" t="n">
        <v>95938</v>
      </c>
      <c r="H124" s="22" t="n">
        <v>31467.23786</v>
      </c>
      <c r="I124" s="22" t="n">
        <v>69636.2</v>
      </c>
      <c r="J124" s="22" t="n">
        <v>70326.7</v>
      </c>
      <c r="K124" s="22" t="n">
        <v>70400.2</v>
      </c>
      <c r="L124" s="22" t="n">
        <v>70463.2</v>
      </c>
    </row>
    <row r="125" customFormat="false" ht="25.5" hidden="false" customHeight="false" outlineLevel="0" collapsed="false">
      <c r="C125" s="27" t="s">
        <v>267</v>
      </c>
      <c r="D125" s="29" t="s">
        <v>268</v>
      </c>
      <c r="E125" s="21"/>
      <c r="F125" s="21"/>
      <c r="G125" s="22" t="n">
        <f aca="false">G126+G128</f>
        <v>25765</v>
      </c>
      <c r="H125" s="22" t="n">
        <f aca="false">H126+H128</f>
        <v>19738.4697</v>
      </c>
      <c r="I125" s="22" t="n">
        <f aca="false">I126+I128</f>
        <v>40840.3</v>
      </c>
      <c r="J125" s="22" t="n">
        <f aca="false">J126+J128</f>
        <v>22159.2</v>
      </c>
      <c r="K125" s="22" t="n">
        <f aca="false">K126+K128</f>
        <v>22243.8</v>
      </c>
      <c r="L125" s="22" t="n">
        <f aca="false">L126+L128</f>
        <v>22237.9</v>
      </c>
    </row>
    <row r="126" customFormat="false" ht="38.25" hidden="false" customHeight="false" outlineLevel="0" collapsed="false">
      <c r="C126" s="31" t="s">
        <v>269</v>
      </c>
      <c r="D126" s="32" t="s">
        <v>270</v>
      </c>
      <c r="E126" s="34"/>
      <c r="F126" s="34"/>
      <c r="G126" s="35" t="n">
        <f aca="false">G127</f>
        <v>0</v>
      </c>
      <c r="H126" s="35" t="n">
        <f aca="false">H127</f>
        <v>577.5823</v>
      </c>
      <c r="I126" s="35" t="n">
        <f aca="false">I127</f>
        <v>1290.5</v>
      </c>
      <c r="J126" s="35" t="n">
        <f aca="false">J127</f>
        <v>1356.8</v>
      </c>
      <c r="K126" s="35" t="n">
        <f aca="false">K127</f>
        <v>1356.6</v>
      </c>
      <c r="L126" s="35" t="n">
        <f aca="false">L127</f>
        <v>1345.8</v>
      </c>
      <c r="O126" s="13"/>
    </row>
    <row r="127" customFormat="false" ht="51" hidden="false" customHeight="false" outlineLevel="0" collapsed="false">
      <c r="C127" s="27" t="s">
        <v>271</v>
      </c>
      <c r="D127" s="29" t="s">
        <v>272</v>
      </c>
      <c r="E127" s="15" t="s">
        <v>273</v>
      </c>
      <c r="F127" s="21"/>
      <c r="G127" s="22" t="n">
        <v>0</v>
      </c>
      <c r="H127" s="22" t="n">
        <v>577.5823</v>
      </c>
      <c r="I127" s="22" t="n">
        <v>1290.5</v>
      </c>
      <c r="J127" s="22" t="n">
        <v>1356.8</v>
      </c>
      <c r="K127" s="22" t="n">
        <v>1356.6</v>
      </c>
      <c r="L127" s="22" t="n">
        <v>1345.8</v>
      </c>
    </row>
    <row r="128" customFormat="false" ht="25.5" hidden="false" customHeight="false" outlineLevel="0" collapsed="false">
      <c r="C128" s="31" t="s">
        <v>274</v>
      </c>
      <c r="D128" s="32" t="s">
        <v>275</v>
      </c>
      <c r="E128" s="21"/>
      <c r="F128" s="21"/>
      <c r="G128" s="22" t="n">
        <f aca="false">G129</f>
        <v>25765</v>
      </c>
      <c r="H128" s="22" t="n">
        <f aca="false">H129</f>
        <v>19160.8874</v>
      </c>
      <c r="I128" s="22" t="n">
        <v>39549.8</v>
      </c>
      <c r="J128" s="22" t="n">
        <f aca="false">J129</f>
        <v>20802.4</v>
      </c>
      <c r="K128" s="22" t="n">
        <f aca="false">K129</f>
        <v>20887.2</v>
      </c>
      <c r="L128" s="22" t="n">
        <f aca="false">L129</f>
        <v>20892.1</v>
      </c>
    </row>
    <row r="129" customFormat="false" ht="409.5" hidden="false" customHeight="false" outlineLevel="0" collapsed="false">
      <c r="C129" s="27" t="s">
        <v>276</v>
      </c>
      <c r="D129" s="29" t="s">
        <v>277</v>
      </c>
      <c r="E129" s="30" t="s">
        <v>278</v>
      </c>
      <c r="F129" s="21"/>
      <c r="G129" s="68" t="n">
        <v>25765</v>
      </c>
      <c r="H129" s="68" t="n">
        <v>19160.8874</v>
      </c>
      <c r="I129" s="68" t="n">
        <f aca="false">28115.3+12725</f>
        <v>40840.3</v>
      </c>
      <c r="J129" s="68" t="n">
        <v>20802.4</v>
      </c>
      <c r="K129" s="68" t="n">
        <v>20887.2</v>
      </c>
      <c r="L129" s="68" t="n">
        <v>20892.1</v>
      </c>
    </row>
    <row r="130" customFormat="false" ht="25.5" hidden="false" customHeight="false" outlineLevel="0" collapsed="false">
      <c r="C130" s="23" t="s">
        <v>279</v>
      </c>
      <c r="D130" s="24" t="s">
        <v>280</v>
      </c>
      <c r="E130" s="21"/>
      <c r="F130" s="21"/>
      <c r="G130" s="22" t="n">
        <f aca="false">G131+G136</f>
        <v>8700</v>
      </c>
      <c r="H130" s="22" t="n">
        <f aca="false">H131+H136</f>
        <v>2150.36342</v>
      </c>
      <c r="I130" s="22" t="n">
        <f aca="false">I131+I136</f>
        <v>16765.4</v>
      </c>
      <c r="J130" s="22" t="n">
        <f aca="false">J131+J136</f>
        <v>29840.4</v>
      </c>
      <c r="K130" s="22" t="n">
        <f aca="false">K131+K136</f>
        <v>4386.6</v>
      </c>
      <c r="L130" s="22" t="n">
        <f aca="false">L131+L136</f>
        <v>113.3</v>
      </c>
    </row>
    <row r="131" customFormat="false" ht="102" hidden="false" customHeight="false" outlineLevel="0" collapsed="false">
      <c r="C131" s="27" t="s">
        <v>281</v>
      </c>
      <c r="D131" s="28" t="s">
        <v>282</v>
      </c>
      <c r="E131" s="21"/>
      <c r="F131" s="21"/>
      <c r="G131" s="22" t="n">
        <f aca="false">G132+G133</f>
        <v>8200</v>
      </c>
      <c r="H131" s="22" t="n">
        <f aca="false">H132+H133</f>
        <v>1926.89811</v>
      </c>
      <c r="I131" s="22" t="n">
        <f aca="false">I132+I133</f>
        <v>16541.9</v>
      </c>
      <c r="J131" s="22" t="n">
        <f aca="false">J132+J133</f>
        <v>14296.4</v>
      </c>
      <c r="K131" s="22" t="n">
        <f aca="false">K132+K133</f>
        <v>4386.6</v>
      </c>
      <c r="L131" s="22" t="n">
        <f aca="false">L132+L133</f>
        <v>113.3</v>
      </c>
    </row>
    <row r="132" customFormat="false" ht="140.25" hidden="false" customHeight="false" outlineLevel="0" collapsed="false">
      <c r="C132" s="27" t="s">
        <v>283</v>
      </c>
      <c r="D132" s="28" t="s">
        <v>284</v>
      </c>
      <c r="E132" s="21"/>
      <c r="F132" s="21"/>
      <c r="G132" s="22" t="n">
        <f aca="false">G135</f>
        <v>8100</v>
      </c>
      <c r="H132" s="22" t="n">
        <f aca="false">H135</f>
        <v>1858.84351</v>
      </c>
      <c r="I132" s="22" t="n">
        <f aca="false">I135</f>
        <v>16400</v>
      </c>
      <c r="J132" s="22" t="n">
        <f aca="false">J135</f>
        <v>14183.1</v>
      </c>
      <c r="K132" s="22" t="n">
        <f aca="false">K135</f>
        <v>4273.3</v>
      </c>
      <c r="L132" s="22" t="n">
        <f aca="false">L135</f>
        <v>0</v>
      </c>
    </row>
    <row r="133" customFormat="false" ht="140.25" hidden="false" customHeight="false" outlineLevel="0" collapsed="false">
      <c r="C133" s="31" t="s">
        <v>285</v>
      </c>
      <c r="D133" s="28" t="s">
        <v>286</v>
      </c>
      <c r="E133" s="21"/>
      <c r="F133" s="21"/>
      <c r="G133" s="22" t="n">
        <f aca="false">G134</f>
        <v>100</v>
      </c>
      <c r="H133" s="22" t="n">
        <f aca="false">H134</f>
        <v>68.0546</v>
      </c>
      <c r="I133" s="22" t="n">
        <f aca="false">I134</f>
        <v>141.9</v>
      </c>
      <c r="J133" s="22" t="n">
        <f aca="false">J134</f>
        <v>113.3</v>
      </c>
      <c r="K133" s="22" t="n">
        <f aca="false">K134</f>
        <v>113.3</v>
      </c>
      <c r="L133" s="22" t="n">
        <f aca="false">L134</f>
        <v>113.3</v>
      </c>
    </row>
    <row r="134" customFormat="false" ht="127.5" hidden="false" customHeight="false" outlineLevel="0" collapsed="false">
      <c r="C134" s="31" t="s">
        <v>287</v>
      </c>
      <c r="D134" s="28" t="s">
        <v>288</v>
      </c>
      <c r="E134" s="21"/>
      <c r="F134" s="21"/>
      <c r="G134" s="22" t="n">
        <v>100</v>
      </c>
      <c r="H134" s="22" t="n">
        <v>68.0546</v>
      </c>
      <c r="I134" s="22" t="n">
        <v>141.9</v>
      </c>
      <c r="J134" s="22" t="n">
        <v>113.3</v>
      </c>
      <c r="K134" s="22" t="n">
        <v>113.3</v>
      </c>
      <c r="L134" s="22" t="n">
        <v>113.3</v>
      </c>
    </row>
    <row r="135" customFormat="false" ht="140.25" hidden="false" customHeight="false" outlineLevel="0" collapsed="false">
      <c r="C135" s="27" t="s">
        <v>289</v>
      </c>
      <c r="D135" s="28" t="s">
        <v>290</v>
      </c>
      <c r="E135" s="21"/>
      <c r="F135" s="21"/>
      <c r="G135" s="22" t="n">
        <v>8100</v>
      </c>
      <c r="H135" s="22" t="n">
        <v>1858.84351</v>
      </c>
      <c r="I135" s="22" t="n">
        <v>16400</v>
      </c>
      <c r="J135" s="22" t="n">
        <v>14183.1</v>
      </c>
      <c r="K135" s="22" t="n">
        <v>4273.3</v>
      </c>
      <c r="L135" s="22" t="n">
        <v>0</v>
      </c>
    </row>
    <row r="136" customFormat="false" ht="38.25" hidden="false" customHeight="false" outlineLevel="0" collapsed="false">
      <c r="C136" s="27" t="s">
        <v>291</v>
      </c>
      <c r="D136" s="29" t="s">
        <v>292</v>
      </c>
      <c r="E136" s="21"/>
      <c r="F136" s="21"/>
      <c r="G136" s="22" t="n">
        <f aca="false">G137</f>
        <v>500</v>
      </c>
      <c r="H136" s="22" t="n">
        <f aca="false">H137</f>
        <v>223.46531</v>
      </c>
      <c r="I136" s="22" t="n">
        <f aca="false">I137</f>
        <v>223.5</v>
      </c>
      <c r="J136" s="22" t="n">
        <f aca="false">J137</f>
        <v>15544</v>
      </c>
      <c r="K136" s="22" t="n">
        <f aca="false">K137</f>
        <v>0</v>
      </c>
      <c r="L136" s="22" t="n">
        <f aca="false">L137</f>
        <v>0</v>
      </c>
    </row>
    <row r="137" customFormat="false" ht="76.5" hidden="false" customHeight="false" outlineLevel="0" collapsed="false">
      <c r="C137" s="31" t="s">
        <v>293</v>
      </c>
      <c r="D137" s="32" t="s">
        <v>294</v>
      </c>
      <c r="E137" s="21"/>
      <c r="F137" s="21"/>
      <c r="G137" s="22" t="n">
        <f aca="false">G138</f>
        <v>500</v>
      </c>
      <c r="H137" s="22" t="n">
        <f aca="false">H138</f>
        <v>223.46531</v>
      </c>
      <c r="I137" s="22" t="n">
        <f aca="false">I138</f>
        <v>223.5</v>
      </c>
      <c r="J137" s="22" t="n">
        <f aca="false">J138</f>
        <v>15544</v>
      </c>
      <c r="K137" s="22" t="n">
        <f aca="false">K138</f>
        <v>0</v>
      </c>
      <c r="L137" s="22" t="n">
        <f aca="false">L138</f>
        <v>0</v>
      </c>
    </row>
    <row r="138" customFormat="false" ht="76.5" hidden="false" customHeight="false" outlineLevel="0" collapsed="false">
      <c r="C138" s="27" t="s">
        <v>295</v>
      </c>
      <c r="D138" s="29" t="s">
        <v>296</v>
      </c>
      <c r="E138" s="21"/>
      <c r="F138" s="21"/>
      <c r="G138" s="22" t="n">
        <v>500</v>
      </c>
      <c r="H138" s="22" t="n">
        <v>223.46531</v>
      </c>
      <c r="I138" s="22" t="n">
        <v>223.5</v>
      </c>
      <c r="J138" s="22" t="n">
        <v>15544</v>
      </c>
      <c r="K138" s="22" t="n">
        <v>0</v>
      </c>
      <c r="L138" s="22" t="n">
        <v>0</v>
      </c>
    </row>
    <row r="139" customFormat="false" ht="25.5" hidden="false" customHeight="false" outlineLevel="0" collapsed="false">
      <c r="C139" s="23" t="s">
        <v>297</v>
      </c>
      <c r="D139" s="24" t="s">
        <v>298</v>
      </c>
      <c r="E139" s="25"/>
      <c r="F139" s="25"/>
      <c r="G139" s="26" t="n">
        <f aca="false">G140+G142+G144+G146+G148+G152+G157+G158+G159+G163+G165+G167+G169</f>
        <v>502720.6</v>
      </c>
      <c r="H139" s="26" t="n">
        <f aca="false">H140+H142+H144+H146+H148+H152+H157+H158+H159+H163+H165+H167+H169</f>
        <v>253523.77454</v>
      </c>
      <c r="I139" s="26" t="n">
        <f aca="false">I140+I142+I144+I146+I148+I152+I157+I158+I159+I163+I165+I167+I169</f>
        <v>472983.99803184</v>
      </c>
      <c r="J139" s="26" t="n">
        <f aca="false">J140+J142+J144+J146+J148+J152+J157+J158+J159+J163+J165+J167+J169</f>
        <v>502323.152323392</v>
      </c>
      <c r="K139" s="26" t="n">
        <f aca="false">K140+K142+K144+K146+K148+K152+K157+K158+K159+K163+K165+K167+K169</f>
        <v>618068.31132508</v>
      </c>
      <c r="L139" s="26" t="n">
        <f aca="false">L140+L142+L144+L146+L148+L152+L157+L158+L159+L163+L165+L167+L169</f>
        <v>647913.13500231</v>
      </c>
    </row>
    <row r="140" customFormat="false" ht="114.75" hidden="false" customHeight="false" outlineLevel="0" collapsed="false">
      <c r="C140" s="31" t="s">
        <v>299</v>
      </c>
      <c r="D140" s="37" t="s">
        <v>300</v>
      </c>
      <c r="E140" s="21"/>
      <c r="F140" s="21"/>
      <c r="G140" s="22" t="n">
        <f aca="false">G141</f>
        <v>371.5</v>
      </c>
      <c r="H140" s="22" t="n">
        <f aca="false">H141</f>
        <v>61.62422</v>
      </c>
      <c r="I140" s="22" t="n">
        <f aca="false">I141</f>
        <v>161</v>
      </c>
      <c r="J140" s="22" t="n">
        <f aca="false">J141</f>
        <v>168.8</v>
      </c>
      <c r="K140" s="22" t="n">
        <f aca="false">K141</f>
        <v>176.4</v>
      </c>
      <c r="L140" s="22" t="n">
        <f aca="false">L141</f>
        <v>183.9</v>
      </c>
    </row>
    <row r="141" customFormat="false" ht="114.75" hidden="false" customHeight="false" outlineLevel="0" collapsed="false">
      <c r="C141" s="27" t="s">
        <v>301</v>
      </c>
      <c r="D141" s="28" t="s">
        <v>302</v>
      </c>
      <c r="E141" s="40" t="s">
        <v>303</v>
      </c>
      <c r="F141" s="21"/>
      <c r="G141" s="22" t="n">
        <v>371.5</v>
      </c>
      <c r="H141" s="22" t="n">
        <v>61.62422</v>
      </c>
      <c r="I141" s="22" t="n">
        <v>161</v>
      </c>
      <c r="J141" s="22" t="n">
        <v>168.8</v>
      </c>
      <c r="K141" s="22" t="n">
        <v>176.4</v>
      </c>
      <c r="L141" s="22" t="n">
        <v>183.9</v>
      </c>
    </row>
    <row r="142" customFormat="false" ht="38.25" hidden="false" customHeight="false" outlineLevel="0" collapsed="false">
      <c r="C142" s="31" t="s">
        <v>304</v>
      </c>
      <c r="D142" s="32" t="s">
        <v>305</v>
      </c>
      <c r="E142" s="21"/>
      <c r="F142" s="21"/>
      <c r="G142" s="22" t="n">
        <f aca="false">G143</f>
        <v>7.9</v>
      </c>
      <c r="H142" s="22" t="n">
        <f aca="false">H143</f>
        <v>0</v>
      </c>
      <c r="I142" s="22" t="n">
        <f aca="false">I143</f>
        <v>0</v>
      </c>
      <c r="J142" s="22" t="n">
        <f aca="false">J143</f>
        <v>0</v>
      </c>
      <c r="K142" s="22" t="n">
        <f aca="false">K143</f>
        <v>0</v>
      </c>
      <c r="L142" s="22" t="n">
        <f aca="false">L143</f>
        <v>0</v>
      </c>
    </row>
    <row r="143" customFormat="false" ht="63.75" hidden="false" customHeight="false" outlineLevel="0" collapsed="false">
      <c r="C143" s="27" t="s">
        <v>306</v>
      </c>
      <c r="D143" s="29" t="s">
        <v>307</v>
      </c>
      <c r="E143" s="21"/>
      <c r="F143" s="21"/>
      <c r="G143" s="22" t="n">
        <v>7.9</v>
      </c>
      <c r="H143" s="22" t="n">
        <v>0</v>
      </c>
      <c r="I143" s="22" t="n">
        <v>0</v>
      </c>
      <c r="J143" s="22" t="n">
        <v>0</v>
      </c>
      <c r="K143" s="22" t="n">
        <v>0</v>
      </c>
      <c r="L143" s="22" t="n">
        <v>0</v>
      </c>
      <c r="M143" s="55"/>
    </row>
    <row r="144" customFormat="false" ht="51" hidden="false" customHeight="false" outlineLevel="0" collapsed="false">
      <c r="C144" s="31" t="s">
        <v>308</v>
      </c>
      <c r="D144" s="32" t="s">
        <v>309</v>
      </c>
      <c r="E144" s="21"/>
      <c r="F144" s="21"/>
      <c r="G144" s="22" t="n">
        <f aca="false">G145</f>
        <v>31.5</v>
      </c>
      <c r="H144" s="22" t="n">
        <f aca="false">H145</f>
        <v>0</v>
      </c>
      <c r="I144" s="22" t="n">
        <f aca="false">I145</f>
        <v>0</v>
      </c>
      <c r="J144" s="22" t="n">
        <f aca="false">J145</f>
        <v>0</v>
      </c>
      <c r="K144" s="22" t="n">
        <f aca="false">K145</f>
        <v>0</v>
      </c>
      <c r="L144" s="22" t="n">
        <f aca="false">L145</f>
        <v>0</v>
      </c>
    </row>
    <row r="145" customFormat="false" ht="51" hidden="false" customHeight="false" outlineLevel="0" collapsed="false">
      <c r="C145" s="27" t="s">
        <v>310</v>
      </c>
      <c r="D145" s="29" t="s">
        <v>311</v>
      </c>
      <c r="E145" s="21"/>
      <c r="F145" s="21"/>
      <c r="G145" s="22" t="n">
        <v>31.5</v>
      </c>
      <c r="H145" s="22" t="n">
        <v>0</v>
      </c>
      <c r="I145" s="22" t="n">
        <v>0</v>
      </c>
      <c r="J145" s="22" t="n">
        <v>0</v>
      </c>
      <c r="K145" s="22" t="n">
        <v>0</v>
      </c>
      <c r="L145" s="22" t="n">
        <v>0</v>
      </c>
    </row>
    <row r="146" customFormat="false" ht="51" hidden="false" customHeight="false" outlineLevel="0" collapsed="false">
      <c r="C146" s="31" t="s">
        <v>312</v>
      </c>
      <c r="D146" s="32" t="s">
        <v>313</v>
      </c>
      <c r="E146" s="21"/>
      <c r="F146" s="21"/>
      <c r="G146" s="22" t="n">
        <f aca="false">G147</f>
        <v>0</v>
      </c>
      <c r="H146" s="22" t="n">
        <f aca="false">H147</f>
        <v>20</v>
      </c>
      <c r="I146" s="22" t="n">
        <f aca="false">I147</f>
        <v>20</v>
      </c>
      <c r="J146" s="22" t="n">
        <f aca="false">J147</f>
        <v>0</v>
      </c>
      <c r="K146" s="22" t="n">
        <f aca="false">K147</f>
        <v>0</v>
      </c>
      <c r="L146" s="22" t="n">
        <f aca="false">L147</f>
        <v>0</v>
      </c>
    </row>
    <row r="147" customFormat="false" ht="76.5" hidden="false" customHeight="false" outlineLevel="0" collapsed="false">
      <c r="C147" s="27" t="s">
        <v>314</v>
      </c>
      <c r="D147" s="29" t="s">
        <v>315</v>
      </c>
      <c r="E147" s="21"/>
      <c r="F147" s="21"/>
      <c r="G147" s="22" t="n">
        <v>0</v>
      </c>
      <c r="H147" s="22" t="n">
        <v>20</v>
      </c>
      <c r="I147" s="22" t="n">
        <v>20</v>
      </c>
      <c r="J147" s="22" t="n">
        <v>0</v>
      </c>
      <c r="K147" s="22" t="n">
        <v>0</v>
      </c>
      <c r="L147" s="22" t="n">
        <v>0</v>
      </c>
    </row>
    <row r="148" customFormat="false" ht="46.5" hidden="false" customHeight="true" outlineLevel="0" collapsed="false">
      <c r="C148" s="31" t="s">
        <v>316</v>
      </c>
      <c r="D148" s="32" t="s">
        <v>317</v>
      </c>
      <c r="E148" s="34"/>
      <c r="F148" s="34"/>
      <c r="G148" s="35" t="n">
        <f aca="false">G149</f>
        <v>80.5</v>
      </c>
      <c r="H148" s="35" t="n">
        <f aca="false">H149</f>
        <v>13.38869</v>
      </c>
      <c r="I148" s="35" t="n">
        <f aca="false">I149</f>
        <v>24.6</v>
      </c>
      <c r="J148" s="35" t="n">
        <f aca="false">J149</f>
        <v>25.8</v>
      </c>
      <c r="K148" s="35" t="n">
        <f aca="false">K149</f>
        <v>26.9</v>
      </c>
      <c r="L148" s="35" t="n">
        <f aca="false">L149</f>
        <v>28.1</v>
      </c>
    </row>
    <row r="149" customFormat="false" ht="63.75" hidden="false" customHeight="false" outlineLevel="0" collapsed="false">
      <c r="C149" s="27" t="s">
        <v>318</v>
      </c>
      <c r="D149" s="29" t="s">
        <v>319</v>
      </c>
      <c r="E149" s="21"/>
      <c r="F149" s="21"/>
      <c r="G149" s="22" t="n">
        <f aca="false">G150</f>
        <v>80.5</v>
      </c>
      <c r="H149" s="22" t="n">
        <f aca="false">H150+H151</f>
        <v>13.38869</v>
      </c>
      <c r="I149" s="22" t="n">
        <f aca="false">I150+I151</f>
        <v>24.6</v>
      </c>
      <c r="J149" s="22" t="n">
        <f aca="false">J150+J151</f>
        <v>25.8</v>
      </c>
      <c r="K149" s="22" t="n">
        <f aca="false">K150+K151</f>
        <v>26.9</v>
      </c>
      <c r="L149" s="22" t="n">
        <f aca="false">L150+L151</f>
        <v>28.1</v>
      </c>
    </row>
    <row r="150" customFormat="false" ht="89.25" hidden="false" customHeight="false" outlineLevel="0" collapsed="false">
      <c r="C150" s="27" t="s">
        <v>320</v>
      </c>
      <c r="D150" s="29" t="s">
        <v>321</v>
      </c>
      <c r="E150" s="69" t="s">
        <v>158</v>
      </c>
      <c r="F150" s="21"/>
      <c r="G150" s="22" t="n">
        <v>80.5</v>
      </c>
      <c r="H150" s="22" t="n">
        <v>13.27353</v>
      </c>
      <c r="I150" s="22" t="n">
        <v>24.6</v>
      </c>
      <c r="J150" s="22" t="n">
        <v>25.8</v>
      </c>
      <c r="K150" s="22" t="n">
        <v>26.9</v>
      </c>
      <c r="L150" s="22" t="n">
        <v>28.1</v>
      </c>
    </row>
    <row r="151" customFormat="false" ht="63.75" hidden="false" customHeight="false" outlineLevel="0" collapsed="false">
      <c r="C151" s="27" t="s">
        <v>322</v>
      </c>
      <c r="D151" s="29" t="s">
        <v>323</v>
      </c>
      <c r="E151" s="21"/>
      <c r="F151" s="21"/>
      <c r="G151" s="22" t="n">
        <v>0</v>
      </c>
      <c r="H151" s="22" t="n">
        <v>0.11516</v>
      </c>
      <c r="I151" s="22" t="n">
        <v>0</v>
      </c>
      <c r="J151" s="22" t="n">
        <v>0</v>
      </c>
      <c r="K151" s="22" t="n">
        <v>0</v>
      </c>
      <c r="L151" s="22" t="n">
        <v>0</v>
      </c>
    </row>
    <row r="152" customFormat="false" ht="153" hidden="false" customHeight="false" outlineLevel="0" collapsed="false">
      <c r="C152" s="27" t="s">
        <v>324</v>
      </c>
      <c r="D152" s="29" t="s">
        <v>325</v>
      </c>
      <c r="E152" s="21"/>
      <c r="F152" s="21"/>
      <c r="G152" s="22" t="n">
        <f aca="false">G153+G154</f>
        <v>5626.3</v>
      </c>
      <c r="H152" s="22" t="n">
        <f aca="false">H153+H154</f>
        <v>1314.15087</v>
      </c>
      <c r="I152" s="22" t="n">
        <f aca="false">I153+I154</f>
        <v>2778.2</v>
      </c>
      <c r="J152" s="22" t="n">
        <f aca="false">J153+J154</f>
        <v>2251.8</v>
      </c>
      <c r="K152" s="22" t="n">
        <f aca="false">K153+K154</f>
        <v>2185.2</v>
      </c>
      <c r="L152" s="22" t="n">
        <f aca="false">L153+L154</f>
        <v>2185.2</v>
      </c>
    </row>
    <row r="153" customFormat="false" ht="25.5" hidden="false" customHeight="false" outlineLevel="0" collapsed="false">
      <c r="C153" s="27" t="s">
        <v>326</v>
      </c>
      <c r="D153" s="29" t="s">
        <v>327</v>
      </c>
      <c r="E153" s="40" t="s">
        <v>155</v>
      </c>
      <c r="F153" s="21"/>
      <c r="G153" s="22" t="n">
        <v>39.4</v>
      </c>
      <c r="H153" s="22" t="n">
        <v>0</v>
      </c>
      <c r="I153" s="22" t="n">
        <v>0</v>
      </c>
      <c r="J153" s="22" t="n">
        <v>0</v>
      </c>
      <c r="K153" s="22" t="n">
        <v>0</v>
      </c>
      <c r="L153" s="22" t="n">
        <v>0</v>
      </c>
    </row>
    <row r="154" customFormat="false" ht="25.5" hidden="false" customHeight="false" outlineLevel="0" collapsed="false">
      <c r="C154" s="31" t="s">
        <v>328</v>
      </c>
      <c r="D154" s="32" t="s">
        <v>329</v>
      </c>
      <c r="E154" s="34"/>
      <c r="F154" s="34"/>
      <c r="G154" s="35" t="n">
        <v>5586.9</v>
      </c>
      <c r="H154" s="35" t="n">
        <v>1314.15087</v>
      </c>
      <c r="I154" s="35" t="n">
        <v>2778.2</v>
      </c>
      <c r="J154" s="35" t="n">
        <v>2251.8</v>
      </c>
      <c r="K154" s="35" t="n">
        <v>2185.2</v>
      </c>
      <c r="L154" s="35" t="n">
        <v>2185.2</v>
      </c>
    </row>
    <row r="155" customFormat="false" ht="63.75" hidden="false" customHeight="false" outlineLevel="0" collapsed="false">
      <c r="C155" s="27" t="s">
        <v>330</v>
      </c>
      <c r="D155" s="29" t="s">
        <v>331</v>
      </c>
      <c r="E155" s="40" t="s">
        <v>155</v>
      </c>
      <c r="F155" s="21"/>
      <c r="G155" s="22"/>
      <c r="H155" s="22" t="n">
        <v>297.5</v>
      </c>
      <c r="I155" s="22" t="n">
        <v>628.934256231934</v>
      </c>
      <c r="J155" s="22" t="n">
        <v>509.766812390422</v>
      </c>
      <c r="K155" s="22" t="n">
        <v>494.68977637248</v>
      </c>
      <c r="L155" s="22" t="n">
        <v>494.68977637248</v>
      </c>
    </row>
    <row r="156" customFormat="false" ht="102" hidden="false" customHeight="false" outlineLevel="0" collapsed="false">
      <c r="C156" s="27" t="s">
        <v>332</v>
      </c>
      <c r="D156" s="29" t="s">
        <v>333</v>
      </c>
      <c r="E156" s="40" t="s">
        <v>155</v>
      </c>
      <c r="F156" s="21"/>
      <c r="G156" s="22"/>
      <c r="H156" s="22" t="n">
        <v>1016.65087</v>
      </c>
      <c r="I156" s="22" t="n">
        <v>2149.26574376807</v>
      </c>
      <c r="J156" s="22" t="n">
        <v>1742.03318760958</v>
      </c>
      <c r="K156" s="22" t="n">
        <v>1690.51022362752</v>
      </c>
      <c r="L156" s="22" t="n">
        <v>1690.51022362752</v>
      </c>
      <c r="N156" s="13"/>
      <c r="O156" s="13"/>
      <c r="P156" s="13"/>
      <c r="Q156" s="13"/>
      <c r="R156" s="13"/>
    </row>
    <row r="157" customFormat="false" ht="38.25" hidden="false" customHeight="false" outlineLevel="0" collapsed="false">
      <c r="C157" s="27" t="s">
        <v>334</v>
      </c>
      <c r="D157" s="29" t="s">
        <v>335</v>
      </c>
      <c r="E157" s="30" t="s">
        <v>336</v>
      </c>
      <c r="F157" s="21"/>
      <c r="G157" s="22" t="n">
        <v>671.9</v>
      </c>
      <c r="H157" s="22" t="n">
        <v>273.2</v>
      </c>
      <c r="I157" s="22" t="n">
        <v>756.105535732095</v>
      </c>
      <c r="J157" s="22" t="n">
        <v>792.398601447235</v>
      </c>
      <c r="K157" s="22" t="n">
        <v>828.056538512361</v>
      </c>
      <c r="L157" s="22" t="n">
        <v>863.662969668392</v>
      </c>
    </row>
    <row r="158" customFormat="false" ht="63.75" hidden="false" customHeight="false" outlineLevel="0" collapsed="false">
      <c r="C158" s="27" t="s">
        <v>337</v>
      </c>
      <c r="D158" s="29" t="s">
        <v>338</v>
      </c>
      <c r="E158" s="69" t="s">
        <v>339</v>
      </c>
      <c r="F158" s="21"/>
      <c r="G158" s="22" t="n">
        <v>7844</v>
      </c>
      <c r="H158" s="22" t="n">
        <v>2247.62782</v>
      </c>
      <c r="I158" s="22" t="n">
        <v>3141.81912080053</v>
      </c>
      <c r="J158" s="22" t="n">
        <v>3292.62643859896</v>
      </c>
      <c r="K158" s="22" t="n">
        <v>3440.79462833591</v>
      </c>
      <c r="L158" s="22" t="n">
        <v>3588.74879735436</v>
      </c>
    </row>
    <row r="159" customFormat="false" ht="38.25" hidden="false" customHeight="false" outlineLevel="0" collapsed="false">
      <c r="C159" s="27" t="s">
        <v>340</v>
      </c>
      <c r="D159" s="29" t="s">
        <v>341</v>
      </c>
      <c r="E159" s="21"/>
      <c r="F159" s="21"/>
      <c r="G159" s="22" t="n">
        <f aca="false">G160+G162</f>
        <v>395494.9</v>
      </c>
      <c r="H159" s="22" t="n">
        <f aca="false">H160+H162</f>
        <v>144525.17799</v>
      </c>
      <c r="I159" s="22" t="n">
        <f aca="false">I160+I162</f>
        <v>291694.140634975</v>
      </c>
      <c r="J159" s="22" t="n">
        <f aca="false">J160+J162</f>
        <v>304190.426571478</v>
      </c>
      <c r="K159" s="22" t="n">
        <f aca="false">K160+K162</f>
        <v>392390.15391433</v>
      </c>
      <c r="L159" s="22" t="n">
        <f aca="false">L160+L162</f>
        <v>410230.028522897</v>
      </c>
    </row>
    <row r="160" customFormat="false" ht="63.75" hidden="false" customHeight="false" outlineLevel="0" collapsed="false">
      <c r="C160" s="31" t="s">
        <v>342</v>
      </c>
      <c r="D160" s="32" t="s">
        <v>343</v>
      </c>
      <c r="E160" s="21"/>
      <c r="F160" s="21"/>
      <c r="G160" s="22" t="n">
        <f aca="false">G161</f>
        <v>3618.2</v>
      </c>
      <c r="H160" s="22" t="n">
        <f aca="false">H161</f>
        <v>9749.37799</v>
      </c>
      <c r="I160" s="22" t="n">
        <f aca="false">I161</f>
        <v>15000</v>
      </c>
      <c r="J160" s="22" t="n">
        <f aca="false">J161</f>
        <v>36178.4</v>
      </c>
      <c r="K160" s="22" t="n">
        <f aca="false">K161</f>
        <v>104701.8</v>
      </c>
      <c r="L160" s="22" t="n">
        <f aca="false">L161</f>
        <v>99701.8</v>
      </c>
    </row>
    <row r="161" customFormat="false" ht="76.5" hidden="false" customHeight="false" outlineLevel="0" collapsed="false">
      <c r="C161" s="27" t="s">
        <v>344</v>
      </c>
      <c r="D161" s="29" t="s">
        <v>345</v>
      </c>
      <c r="E161" s="40" t="s">
        <v>346</v>
      </c>
      <c r="F161" s="21"/>
      <c r="G161" s="22" t="n">
        <v>3618.2</v>
      </c>
      <c r="H161" s="22" t="n">
        <v>9749.37799</v>
      </c>
      <c r="I161" s="22" t="n">
        <v>15000</v>
      </c>
      <c r="J161" s="22" t="n">
        <v>36178.4</v>
      </c>
      <c r="K161" s="22" t="n">
        <v>104701.8</v>
      </c>
      <c r="L161" s="22" t="n">
        <v>99701.8</v>
      </c>
    </row>
    <row r="162" customFormat="false" ht="51" hidden="false" customHeight="false" outlineLevel="0" collapsed="false">
      <c r="C162" s="27" t="s">
        <v>347</v>
      </c>
      <c r="D162" s="29" t="s">
        <v>348</v>
      </c>
      <c r="E162" s="30" t="s">
        <v>349</v>
      </c>
      <c r="F162" s="21"/>
      <c r="G162" s="22" t="n">
        <v>391876.7</v>
      </c>
      <c r="H162" s="22" t="n">
        <v>134775.8</v>
      </c>
      <c r="I162" s="22" t="n">
        <v>276694.140634975</v>
      </c>
      <c r="J162" s="22" t="n">
        <v>268012.026571478</v>
      </c>
      <c r="K162" s="22" t="n">
        <v>287688.35391433</v>
      </c>
      <c r="L162" s="22" t="n">
        <v>310528.228522897</v>
      </c>
    </row>
    <row r="163" customFormat="false" ht="51" hidden="false" customHeight="false" outlineLevel="0" collapsed="false">
      <c r="C163" s="31" t="s">
        <v>350</v>
      </c>
      <c r="D163" s="32" t="s">
        <v>351</v>
      </c>
      <c r="E163" s="21"/>
      <c r="F163" s="21"/>
      <c r="G163" s="22" t="n">
        <f aca="false">G164</f>
        <v>799.2</v>
      </c>
      <c r="H163" s="22" t="n">
        <f aca="false">H164</f>
        <v>108.5</v>
      </c>
      <c r="I163" s="22" t="n">
        <f aca="false">I164</f>
        <v>133.8</v>
      </c>
      <c r="J163" s="22" t="n">
        <f aca="false">J164</f>
        <v>223.4</v>
      </c>
      <c r="K163" s="22" t="n">
        <f aca="false">K164</f>
        <v>223.4</v>
      </c>
      <c r="L163" s="22" t="n">
        <f aca="false">L164</f>
        <v>223.4</v>
      </c>
    </row>
    <row r="164" customFormat="false" ht="76.5" hidden="false" customHeight="false" outlineLevel="0" collapsed="false">
      <c r="C164" s="27" t="s">
        <v>352</v>
      </c>
      <c r="D164" s="29" t="s">
        <v>353</v>
      </c>
      <c r="E164" s="40" t="s">
        <v>354</v>
      </c>
      <c r="F164" s="21"/>
      <c r="G164" s="22" t="n">
        <v>799.2</v>
      </c>
      <c r="H164" s="22" t="n">
        <v>108.5</v>
      </c>
      <c r="I164" s="22" t="n">
        <v>133.8</v>
      </c>
      <c r="J164" s="22" t="n">
        <v>223.4</v>
      </c>
      <c r="K164" s="22" t="n">
        <v>223.4</v>
      </c>
      <c r="L164" s="22" t="n">
        <v>223.4</v>
      </c>
    </row>
    <row r="165" customFormat="false" ht="89.25" hidden="false" customHeight="false" outlineLevel="0" collapsed="false">
      <c r="C165" s="31" t="s">
        <v>355</v>
      </c>
      <c r="D165" s="32" t="s">
        <v>356</v>
      </c>
      <c r="E165" s="21"/>
      <c r="F165" s="21"/>
      <c r="G165" s="35" t="n">
        <f aca="false">G166</f>
        <v>2248.4</v>
      </c>
      <c r="H165" s="35" t="n">
        <f aca="false">H166</f>
        <v>1046.40495</v>
      </c>
      <c r="I165" s="35" t="n">
        <f aca="false">I166</f>
        <v>2183.60487033208</v>
      </c>
      <c r="J165" s="35" t="n">
        <f aca="false">J166</f>
        <v>2288.41790410802</v>
      </c>
      <c r="K165" s="35" t="n">
        <f aca="false">K166</f>
        <v>2391.39670979288</v>
      </c>
      <c r="L165" s="35" t="n">
        <f aca="false">L166</f>
        <v>2494.22676831397</v>
      </c>
    </row>
    <row r="166" customFormat="false" ht="140.25" hidden="false" customHeight="false" outlineLevel="0" collapsed="false">
      <c r="C166" s="27" t="s">
        <v>357</v>
      </c>
      <c r="D166" s="29" t="s">
        <v>358</v>
      </c>
      <c r="E166" s="30" t="s">
        <v>359</v>
      </c>
      <c r="F166" s="21"/>
      <c r="G166" s="22" t="n">
        <v>2248.4</v>
      </c>
      <c r="H166" s="22" t="n">
        <v>1046.40495</v>
      </c>
      <c r="I166" s="22" t="n">
        <v>2183.60487033208</v>
      </c>
      <c r="J166" s="22" t="n">
        <v>2288.41790410802</v>
      </c>
      <c r="K166" s="22" t="n">
        <v>2391.39670979288</v>
      </c>
      <c r="L166" s="22" t="n">
        <v>2494.22676831397</v>
      </c>
    </row>
    <row r="167" customFormat="false" ht="76.5" hidden="false" customHeight="false" outlineLevel="0" collapsed="false">
      <c r="C167" s="31" t="s">
        <v>360</v>
      </c>
      <c r="D167" s="32" t="s">
        <v>361</v>
      </c>
      <c r="E167" s="21"/>
      <c r="F167" s="21"/>
      <c r="G167" s="35" t="n">
        <f aca="false">G168</f>
        <v>34930</v>
      </c>
      <c r="H167" s="35" t="n">
        <f aca="false">H168</f>
        <v>66023</v>
      </c>
      <c r="I167" s="35" t="n">
        <f aca="false">I168</f>
        <v>74200</v>
      </c>
      <c r="J167" s="35" t="n">
        <f aca="false">J168</f>
        <v>86500</v>
      </c>
      <c r="K167" s="35" t="n">
        <f aca="false">K168</f>
        <v>109200</v>
      </c>
      <c r="L167" s="35" t="n">
        <f aca="false">L168</f>
        <v>116300</v>
      </c>
    </row>
    <row r="168" customFormat="false" ht="102" hidden="false" customHeight="false" outlineLevel="0" collapsed="false">
      <c r="C168" s="27" t="s">
        <v>362</v>
      </c>
      <c r="D168" s="28" t="s">
        <v>363</v>
      </c>
      <c r="E168" s="4" t="s">
        <v>194</v>
      </c>
      <c r="F168" s="21"/>
      <c r="G168" s="22" t="n">
        <v>34930</v>
      </c>
      <c r="H168" s="22" t="n">
        <v>66023</v>
      </c>
      <c r="I168" s="22" t="n">
        <v>74200</v>
      </c>
      <c r="J168" s="22" t="n">
        <v>86500</v>
      </c>
      <c r="K168" s="22" t="n">
        <v>109200</v>
      </c>
      <c r="L168" s="22" t="n">
        <v>116300</v>
      </c>
    </row>
    <row r="169" customFormat="false" ht="38.25" hidden="false" customHeight="false" outlineLevel="0" collapsed="false">
      <c r="C169" s="31" t="s">
        <v>364</v>
      </c>
      <c r="D169" s="32" t="s">
        <v>365</v>
      </c>
      <c r="E169" s="21"/>
      <c r="F169" s="21"/>
      <c r="G169" s="22" t="n">
        <f aca="false">G170</f>
        <v>54614.5</v>
      </c>
      <c r="H169" s="22" t="n">
        <f aca="false">H170</f>
        <v>37890.7</v>
      </c>
      <c r="I169" s="22" t="n">
        <f aca="false">I170</f>
        <v>97890.72787</v>
      </c>
      <c r="J169" s="22" t="n">
        <f aca="false">J170</f>
        <v>102589.48280776</v>
      </c>
      <c r="K169" s="22" t="n">
        <f aca="false">K170</f>
        <v>107206.009534109</v>
      </c>
      <c r="L169" s="22" t="n">
        <f aca="false">L170</f>
        <v>111815.867944076</v>
      </c>
    </row>
    <row r="170" customFormat="false" ht="298.5" hidden="false" customHeight="true" outlineLevel="0" collapsed="false">
      <c r="C170" s="27" t="s">
        <v>366</v>
      </c>
      <c r="D170" s="29" t="s">
        <v>367</v>
      </c>
      <c r="E170" s="30" t="s">
        <v>368</v>
      </c>
      <c r="F170" s="21"/>
      <c r="G170" s="22" t="n">
        <v>54614.5</v>
      </c>
      <c r="H170" s="22" t="n">
        <v>37890.7</v>
      </c>
      <c r="I170" s="22" t="n">
        <v>97890.72787</v>
      </c>
      <c r="J170" s="22" t="n">
        <v>102589.48280776</v>
      </c>
      <c r="K170" s="22" t="n">
        <v>107206.009534109</v>
      </c>
      <c r="L170" s="22" t="n">
        <v>111815.867944076</v>
      </c>
    </row>
    <row r="171" customFormat="false" ht="25.5" hidden="false" customHeight="false" outlineLevel="0" collapsed="false">
      <c r="C171" s="23" t="s">
        <v>369</v>
      </c>
      <c r="D171" s="24" t="s">
        <v>370</v>
      </c>
      <c r="E171" s="21"/>
      <c r="F171" s="21"/>
      <c r="G171" s="22" t="n">
        <f aca="false">G172+G174</f>
        <v>8079.4</v>
      </c>
      <c r="H171" s="22" t="n">
        <f aca="false">H172+H174</f>
        <v>1318.7</v>
      </c>
      <c r="I171" s="22" t="n">
        <f aca="false">I172+I174</f>
        <v>8084.7</v>
      </c>
      <c r="J171" s="22" t="n">
        <f aca="false">J172+J174</f>
        <v>8832</v>
      </c>
      <c r="K171" s="22" t="n">
        <f aca="false">K172+K174</f>
        <v>8832</v>
      </c>
      <c r="L171" s="22" t="n">
        <f aca="false">L172+L174</f>
        <v>8832</v>
      </c>
    </row>
    <row r="172" customFormat="false" ht="25.5" hidden="false" customHeight="false" outlineLevel="0" collapsed="false">
      <c r="C172" s="23" t="s">
        <v>371</v>
      </c>
      <c r="D172" s="32" t="s">
        <v>372</v>
      </c>
      <c r="E172" s="21"/>
      <c r="F172" s="21"/>
      <c r="G172" s="35" t="n">
        <f aca="false">G173</f>
        <v>0</v>
      </c>
      <c r="H172" s="35" t="n">
        <f aca="false">H173</f>
        <v>422.9</v>
      </c>
      <c r="I172" s="35" t="n">
        <f aca="false">I173</f>
        <v>0</v>
      </c>
      <c r="J172" s="35" t="n">
        <f aca="false">J173</f>
        <v>0</v>
      </c>
      <c r="K172" s="35" t="n">
        <f aca="false">K173</f>
        <v>0</v>
      </c>
      <c r="L172" s="35" t="n">
        <f aca="false">L173</f>
        <v>0</v>
      </c>
    </row>
    <row r="173" customFormat="false" ht="38.25" hidden="false" customHeight="false" outlineLevel="0" collapsed="false">
      <c r="C173" s="23" t="s">
        <v>373</v>
      </c>
      <c r="D173" s="29" t="s">
        <v>374</v>
      </c>
      <c r="E173" s="21"/>
      <c r="F173" s="21"/>
      <c r="G173" s="22" t="n">
        <v>0</v>
      </c>
      <c r="H173" s="22" t="n">
        <v>422.9</v>
      </c>
      <c r="I173" s="22" t="n">
        <v>0</v>
      </c>
      <c r="J173" s="22" t="n">
        <v>0</v>
      </c>
      <c r="K173" s="22" t="n">
        <v>0</v>
      </c>
      <c r="L173" s="22" t="n">
        <v>0</v>
      </c>
    </row>
    <row r="174" customFormat="false" ht="25.5" hidden="false" customHeight="false" outlineLevel="0" collapsed="false">
      <c r="C174" s="31" t="s">
        <v>375</v>
      </c>
      <c r="D174" s="32" t="s">
        <v>370</v>
      </c>
      <c r="E174" s="21"/>
      <c r="F174" s="21"/>
      <c r="G174" s="35" t="n">
        <f aca="false">G175</f>
        <v>8079.4</v>
      </c>
      <c r="H174" s="35" t="n">
        <v>895.8</v>
      </c>
      <c r="I174" s="35" t="n">
        <f aca="false">I175</f>
        <v>8084.7</v>
      </c>
      <c r="J174" s="35" t="n">
        <f aca="false">J175</f>
        <v>8832</v>
      </c>
      <c r="K174" s="35" t="n">
        <f aca="false">K175</f>
        <v>8832</v>
      </c>
      <c r="L174" s="35" t="n">
        <f aca="false">L175</f>
        <v>8832</v>
      </c>
    </row>
    <row r="175" customFormat="false" ht="76.5" hidden="false" customHeight="false" outlineLevel="0" collapsed="false">
      <c r="C175" s="27" t="s">
        <v>376</v>
      </c>
      <c r="D175" s="29" t="s">
        <v>377</v>
      </c>
      <c r="E175" s="30" t="s">
        <v>378</v>
      </c>
      <c r="F175" s="21"/>
      <c r="G175" s="22" t="n">
        <v>8079.4</v>
      </c>
      <c r="H175" s="22" t="n">
        <v>3432.39</v>
      </c>
      <c r="I175" s="22" t="n">
        <v>8084.7</v>
      </c>
      <c r="J175" s="22" t="n">
        <v>8832</v>
      </c>
      <c r="K175" s="22" t="n">
        <v>8832</v>
      </c>
      <c r="L175" s="22" t="n">
        <v>8832</v>
      </c>
    </row>
  </sheetData>
  <mergeCells count="7">
    <mergeCell ref="J1:L1"/>
    <mergeCell ref="C2:L2"/>
    <mergeCell ref="A4:A5"/>
    <mergeCell ref="B4:B5"/>
    <mergeCell ref="C4:D4"/>
    <mergeCell ref="E4:E5"/>
    <mergeCell ref="J4:L4"/>
  </mergeCells>
  <printOptions headings="false" gridLines="false" gridLinesSet="true" horizontalCentered="false" verticalCentered="false"/>
  <pageMargins left="0.196527777777778" right="0.236111111111111" top="0.78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G72" activeCellId="0" sqref="G72"/>
    </sheetView>
  </sheetViews>
  <sheetFormatPr defaultColWidth="9.13671875" defaultRowHeight="12.75" zeroHeight="false" outlineLevelRow="0" outlineLevelCol="0"/>
  <cols>
    <col collapsed="false" customWidth="false" hidden="true" outlineLevel="0" max="1" min="1" style="1" width="9.14"/>
    <col collapsed="false" customWidth="true" hidden="true" outlineLevel="0" max="2" min="2" style="1" width="20.99"/>
    <col collapsed="false" customWidth="true" hidden="false" outlineLevel="0" max="3" min="3" style="1" width="24.28"/>
    <col collapsed="false" customWidth="true" hidden="false" outlineLevel="0" max="4" min="4" style="1" width="41.56"/>
    <col collapsed="false" customWidth="true" hidden="false" outlineLevel="0" max="5" min="5" style="1" width="30.7"/>
    <col collapsed="false" customWidth="false" hidden="true" outlineLevel="0" max="6" min="6" style="1" width="9.14"/>
    <col collapsed="false" customWidth="true" hidden="false" outlineLevel="0" max="7" min="7" style="1" width="14.7"/>
    <col collapsed="false" customWidth="true" hidden="false" outlineLevel="0" max="8" min="8" style="70" width="15.28"/>
    <col collapsed="false" customWidth="true" hidden="false" outlineLevel="0" max="9" min="9" style="1" width="15.13"/>
    <col collapsed="false" customWidth="true" hidden="false" outlineLevel="0" max="10" min="10" style="1" width="14.41"/>
    <col collapsed="false" customWidth="true" hidden="false" outlineLevel="0" max="11" min="11" style="1" width="14.56"/>
    <col collapsed="false" customWidth="true" hidden="false" outlineLevel="0" max="12" min="12" style="1" width="16.7"/>
    <col collapsed="false" customWidth="true" hidden="false" outlineLevel="0" max="13" min="13" style="1" width="15.7"/>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J1" s="2"/>
      <c r="K1" s="2"/>
      <c r="L1" s="2"/>
    </row>
    <row r="2" customFormat="false" ht="18.75" hidden="false" customHeight="false" outlineLevel="0" collapsed="false">
      <c r="C2" s="3" t="s">
        <v>379</v>
      </c>
      <c r="D2" s="3"/>
      <c r="E2" s="3"/>
      <c r="F2" s="3"/>
      <c r="G2" s="3"/>
      <c r="H2" s="3"/>
      <c r="I2" s="3"/>
      <c r="J2" s="3"/>
      <c r="K2" s="3"/>
      <c r="L2" s="3"/>
    </row>
    <row r="3" customFormat="false" ht="18.75" hidden="false" customHeight="false" outlineLevel="0" collapsed="false">
      <c r="C3" s="71"/>
      <c r="D3" s="71"/>
      <c r="E3" s="71"/>
      <c r="F3" s="71"/>
      <c r="G3" s="71"/>
      <c r="H3" s="71"/>
      <c r="I3" s="71"/>
      <c r="J3" s="71"/>
      <c r="K3" s="71"/>
      <c r="L3" s="71"/>
    </row>
    <row r="4" customFormat="false" ht="12.75" hidden="false" customHeight="false" outlineLevel="0" collapsed="false">
      <c r="C4" s="1" t="s">
        <v>380</v>
      </c>
      <c r="L4" s="72"/>
    </row>
    <row r="5" customFormat="false" ht="101.25" hidden="false" customHeight="true" outlineLevel="0" collapsed="false">
      <c r="A5" s="4" t="s">
        <v>1</v>
      </c>
      <c r="B5" s="5" t="s">
        <v>2</v>
      </c>
      <c r="C5" s="4" t="s">
        <v>3</v>
      </c>
      <c r="D5" s="4"/>
      <c r="E5" s="4" t="s">
        <v>381</v>
      </c>
      <c r="F5" s="4" t="s">
        <v>5</v>
      </c>
      <c r="G5" s="4" t="s">
        <v>382</v>
      </c>
      <c r="H5" s="73" t="s">
        <v>383</v>
      </c>
      <c r="I5" s="4" t="s">
        <v>384</v>
      </c>
      <c r="J5" s="4" t="s">
        <v>385</v>
      </c>
      <c r="K5" s="4"/>
      <c r="L5" s="4"/>
    </row>
    <row r="6" customFormat="false" ht="51" hidden="false" customHeight="false" outlineLevel="0" collapsed="false">
      <c r="A6" s="4"/>
      <c r="B6" s="5"/>
      <c r="C6" s="4" t="s">
        <v>10</v>
      </c>
      <c r="D6" s="4" t="s">
        <v>11</v>
      </c>
      <c r="E6" s="4"/>
      <c r="F6" s="4"/>
      <c r="G6" s="4"/>
      <c r="H6" s="74"/>
      <c r="I6" s="6"/>
      <c r="J6" s="4" t="s">
        <v>386</v>
      </c>
      <c r="K6" s="4" t="s">
        <v>387</v>
      </c>
      <c r="L6" s="4" t="s">
        <v>388</v>
      </c>
    </row>
    <row r="7" customFormat="false" ht="12.75" hidden="false" customHeight="false" outlineLevel="0" collapsed="false">
      <c r="A7" s="4" t="n">
        <v>1</v>
      </c>
      <c r="B7" s="5" t="n">
        <v>2</v>
      </c>
      <c r="C7" s="4" t="n">
        <v>1</v>
      </c>
      <c r="D7" s="4" t="n">
        <v>2</v>
      </c>
      <c r="E7" s="4" t="n">
        <v>3</v>
      </c>
      <c r="F7" s="4" t="n">
        <v>6</v>
      </c>
      <c r="G7" s="4" t="n">
        <v>4</v>
      </c>
      <c r="H7" s="73" t="n">
        <v>5</v>
      </c>
      <c r="I7" s="4" t="n">
        <v>6</v>
      </c>
      <c r="J7" s="4" t="n">
        <v>7</v>
      </c>
      <c r="K7" s="4" t="n">
        <v>8</v>
      </c>
      <c r="L7" s="4" t="n">
        <v>9</v>
      </c>
    </row>
    <row r="8" s="77" customFormat="true" ht="19.5" hidden="false" customHeight="true" outlineLevel="0" collapsed="false">
      <c r="A8" s="7"/>
      <c r="B8" s="75"/>
      <c r="C8" s="7"/>
      <c r="D8" s="9" t="s">
        <v>389</v>
      </c>
      <c r="E8" s="7"/>
      <c r="F8" s="7"/>
      <c r="G8" s="76" t="n">
        <f aca="false">G9+G111</f>
        <v>2050039.61783</v>
      </c>
      <c r="H8" s="76" t="n">
        <f aca="false">H9+H111</f>
        <v>1411916.44817</v>
      </c>
      <c r="I8" s="76" t="n">
        <f aca="false">I9+I111</f>
        <v>2003394.69892</v>
      </c>
      <c r="J8" s="76" t="n">
        <f aca="false">J9+J111</f>
        <v>1862014.084</v>
      </c>
      <c r="K8" s="76" t="n">
        <f aca="false">K9+K111</f>
        <v>1618249.509</v>
      </c>
      <c r="L8" s="76" t="n">
        <f aca="false">L9+L111</f>
        <v>1613352.512</v>
      </c>
    </row>
    <row r="9" customFormat="false" ht="12.75" hidden="false" customHeight="false" outlineLevel="0" collapsed="false">
      <c r="A9" s="7"/>
      <c r="B9" s="8"/>
      <c r="C9" s="78" t="s">
        <v>15</v>
      </c>
      <c r="D9" s="12" t="s">
        <v>16</v>
      </c>
      <c r="E9" s="79"/>
      <c r="F9" s="79" t="n">
        <v>100</v>
      </c>
      <c r="G9" s="80" t="n">
        <f aca="false">G10+G17+G23+G35+G43+G52+G66+G72+G79+G85+G106+G49</f>
        <v>245600</v>
      </c>
      <c r="H9" s="80" t="n">
        <f aca="false">H10+H17+H23+H35+H43+H52+H66+H72+H79+H85+H106+H49</f>
        <v>182755.86159</v>
      </c>
      <c r="I9" s="80" t="n">
        <f aca="false">I10+I17+I23+I35+I43+I52+I66+I72+I79+I85+I106+I49</f>
        <v>245600.119</v>
      </c>
      <c r="J9" s="80" t="n">
        <f aca="false">J10+J17+J23+J35+J43+J52+J66+J72+J79+J85+J106+J49</f>
        <v>265000</v>
      </c>
      <c r="K9" s="80" t="n">
        <f aca="false">K10+K17+K23+K35+K43+K52+K66+K72+K79+K85+K106+K49</f>
        <v>309100</v>
      </c>
      <c r="L9" s="80" t="n">
        <f aca="false">L10+L17+L23+L35+L43+L52+L66+L72+L79+L85+L106+L49</f>
        <v>325500</v>
      </c>
      <c r="M9" s="81"/>
      <c r="N9" s="81"/>
    </row>
    <row r="10" customFormat="false" ht="12.75" hidden="false" customHeight="false" outlineLevel="0" collapsed="false">
      <c r="A10" s="4"/>
      <c r="B10" s="11"/>
      <c r="C10" s="78" t="s">
        <v>17</v>
      </c>
      <c r="D10" s="12" t="s">
        <v>18</v>
      </c>
      <c r="E10" s="79"/>
      <c r="F10" s="79"/>
      <c r="G10" s="80" t="n">
        <f aca="false">G11</f>
        <v>132800</v>
      </c>
      <c r="H10" s="80" t="n">
        <f aca="false">H11</f>
        <v>96249.27605</v>
      </c>
      <c r="I10" s="80" t="n">
        <f aca="false">I11</f>
        <v>132800</v>
      </c>
      <c r="J10" s="80" t="n">
        <f aca="false">J11</f>
        <v>133000</v>
      </c>
      <c r="K10" s="80" t="n">
        <f aca="false">K11</f>
        <v>137000</v>
      </c>
      <c r="L10" s="80" t="n">
        <f aca="false">L11</f>
        <v>140500</v>
      </c>
      <c r="M10" s="81"/>
      <c r="N10" s="82"/>
    </row>
    <row r="11" customFormat="false" ht="12.75" hidden="false" customHeight="false" outlineLevel="0" collapsed="false">
      <c r="C11" s="83" t="s">
        <v>28</v>
      </c>
      <c r="D11" s="84" t="s">
        <v>29</v>
      </c>
      <c r="E11" s="85"/>
      <c r="F11" s="86"/>
      <c r="G11" s="87" t="n">
        <f aca="false">G12+G13+G14+G15+G16</f>
        <v>132800</v>
      </c>
      <c r="H11" s="87" t="n">
        <f aca="false">H12+H13+H14+H15+H16</f>
        <v>96249.27605</v>
      </c>
      <c r="I11" s="87" t="n">
        <f aca="false">I12+I13+I14+I15+I16</f>
        <v>132800</v>
      </c>
      <c r="J11" s="87" t="n">
        <f aca="false">J12+J13+J14+J15+J16</f>
        <v>133000</v>
      </c>
      <c r="K11" s="87" t="n">
        <f aca="false">K12+K13+K14+K15+K16</f>
        <v>137000</v>
      </c>
      <c r="L11" s="87" t="n">
        <f aca="false">L12+L13+L14+L15+L16</f>
        <v>140500</v>
      </c>
      <c r="M11" s="81"/>
      <c r="N11" s="81"/>
    </row>
    <row r="12" customFormat="false" ht="80.45" hidden="false" customHeight="true" outlineLevel="0" collapsed="false">
      <c r="C12" s="88" t="s">
        <v>30</v>
      </c>
      <c r="D12" s="89" t="s">
        <v>31</v>
      </c>
      <c r="E12" s="85" t="s">
        <v>113</v>
      </c>
      <c r="F12" s="44"/>
      <c r="G12" s="90" t="n">
        <v>131179</v>
      </c>
      <c r="H12" s="91" t="n">
        <v>94975.18303</v>
      </c>
      <c r="I12" s="91" t="n">
        <v>131179</v>
      </c>
      <c r="J12" s="91" t="n">
        <v>131361</v>
      </c>
      <c r="K12" s="91" t="n">
        <v>135346</v>
      </c>
      <c r="L12" s="91" t="n">
        <v>138828</v>
      </c>
      <c r="M12" s="81"/>
      <c r="N12" s="81"/>
      <c r="P12" s="1" t="s">
        <v>390</v>
      </c>
    </row>
    <row r="13" customFormat="false" ht="119.45" hidden="false" customHeight="true" outlineLevel="0" collapsed="false">
      <c r="C13" s="88" t="s">
        <v>32</v>
      </c>
      <c r="D13" s="89" t="s">
        <v>33</v>
      </c>
      <c r="E13" s="85" t="s">
        <v>113</v>
      </c>
      <c r="F13" s="44"/>
      <c r="G13" s="90" t="n">
        <v>456</v>
      </c>
      <c r="H13" s="91" t="n">
        <v>406.03147</v>
      </c>
      <c r="I13" s="91" t="n">
        <v>456</v>
      </c>
      <c r="J13" s="91" t="n">
        <v>461</v>
      </c>
      <c r="K13" s="91" t="n">
        <v>465</v>
      </c>
      <c r="L13" s="91" t="n">
        <v>470</v>
      </c>
      <c r="M13" s="81"/>
      <c r="N13" s="81"/>
    </row>
    <row r="14" customFormat="false" ht="51" hidden="false" customHeight="false" outlineLevel="0" collapsed="false">
      <c r="C14" s="88" t="s">
        <v>34</v>
      </c>
      <c r="D14" s="92" t="s">
        <v>35</v>
      </c>
      <c r="E14" s="85" t="s">
        <v>113</v>
      </c>
      <c r="F14" s="44"/>
      <c r="G14" s="90" t="n">
        <v>1069</v>
      </c>
      <c r="H14" s="91" t="n">
        <v>822.43924</v>
      </c>
      <c r="I14" s="91" t="n">
        <v>1069</v>
      </c>
      <c r="J14" s="91" t="n">
        <v>1080</v>
      </c>
      <c r="K14" s="91" t="n">
        <v>1091</v>
      </c>
      <c r="L14" s="91" t="n">
        <v>1102</v>
      </c>
      <c r="M14" s="81"/>
      <c r="N14" s="81"/>
    </row>
    <row r="15" customFormat="false" ht="89.25" hidden="false" customHeight="false" outlineLevel="0" collapsed="false">
      <c r="C15" s="88" t="s">
        <v>36</v>
      </c>
      <c r="D15" s="92" t="s">
        <v>37</v>
      </c>
      <c r="E15" s="85" t="s">
        <v>113</v>
      </c>
      <c r="F15" s="44"/>
      <c r="G15" s="90" t="n">
        <v>50</v>
      </c>
      <c r="H15" s="91" t="n">
        <v>45.62231</v>
      </c>
      <c r="I15" s="91" t="n">
        <v>50</v>
      </c>
      <c r="J15" s="91" t="n">
        <v>51</v>
      </c>
      <c r="K15" s="91" t="n">
        <v>51</v>
      </c>
      <c r="L15" s="91" t="n">
        <v>52</v>
      </c>
      <c r="M15" s="81"/>
      <c r="N15" s="81"/>
    </row>
    <row r="16" customFormat="false" ht="102" hidden="false" customHeight="false" outlineLevel="0" collapsed="false">
      <c r="C16" s="88" t="s">
        <v>391</v>
      </c>
      <c r="D16" s="92" t="s">
        <v>392</v>
      </c>
      <c r="E16" s="85" t="s">
        <v>113</v>
      </c>
      <c r="F16" s="44"/>
      <c r="G16" s="90" t="n">
        <v>46</v>
      </c>
      <c r="H16" s="91" t="n">
        <v>0</v>
      </c>
      <c r="I16" s="91" t="n">
        <v>46</v>
      </c>
      <c r="J16" s="91" t="n">
        <v>47</v>
      </c>
      <c r="K16" s="91" t="n">
        <v>47</v>
      </c>
      <c r="L16" s="91" t="n">
        <v>48</v>
      </c>
      <c r="M16" s="81"/>
      <c r="N16" s="81"/>
    </row>
    <row r="17" customFormat="false" ht="25.5" hidden="false" customHeight="false" outlineLevel="0" collapsed="false">
      <c r="C17" s="83" t="s">
        <v>38</v>
      </c>
      <c r="D17" s="84" t="s">
        <v>39</v>
      </c>
      <c r="E17" s="93"/>
      <c r="F17" s="86"/>
      <c r="G17" s="87" t="n">
        <f aca="false">G18</f>
        <v>6860</v>
      </c>
      <c r="H17" s="87" t="n">
        <f aca="false">H18</f>
        <v>5905.03207</v>
      </c>
      <c r="I17" s="87" t="n">
        <f aca="false">I18</f>
        <v>6860</v>
      </c>
      <c r="J17" s="87" t="n">
        <f aca="false">J18</f>
        <v>6650</v>
      </c>
      <c r="K17" s="87" t="n">
        <f aca="false">K18</f>
        <v>6960</v>
      </c>
      <c r="L17" s="87" t="n">
        <f aca="false">L18</f>
        <v>7440</v>
      </c>
      <c r="M17" s="81"/>
      <c r="N17" s="81"/>
    </row>
    <row r="18" customFormat="false" ht="38.25" hidden="false" customHeight="false" outlineLevel="0" collapsed="false">
      <c r="C18" s="94" t="s">
        <v>40</v>
      </c>
      <c r="D18" s="94" t="s">
        <v>41</v>
      </c>
      <c r="E18" s="94"/>
      <c r="F18" s="94"/>
      <c r="G18" s="95" t="n">
        <f aca="false">G19+G20+G21+G22</f>
        <v>6860</v>
      </c>
      <c r="H18" s="95" t="n">
        <f aca="false">H19+H20+H21+H22</f>
        <v>5905.03207</v>
      </c>
      <c r="I18" s="95" t="n">
        <f aca="false">I19+I20+I21+I22</f>
        <v>6860</v>
      </c>
      <c r="J18" s="95" t="n">
        <f aca="false">J19+J20+J21+J22</f>
        <v>6650</v>
      </c>
      <c r="K18" s="95" t="n">
        <f aca="false">K19+K20+K21+K22</f>
        <v>6960</v>
      </c>
      <c r="L18" s="95" t="n">
        <f aca="false">L19+L20+L21+L22</f>
        <v>7440</v>
      </c>
      <c r="M18" s="81"/>
      <c r="N18" s="81"/>
    </row>
    <row r="19" customFormat="false" ht="69" hidden="false" customHeight="true" outlineLevel="0" collapsed="false">
      <c r="C19" s="92" t="s">
        <v>393</v>
      </c>
      <c r="D19" s="92" t="s">
        <v>50</v>
      </c>
      <c r="E19" s="85" t="s">
        <v>394</v>
      </c>
      <c r="F19" s="92"/>
      <c r="G19" s="90" t="n">
        <v>3100</v>
      </c>
      <c r="H19" s="90" t="n">
        <v>2887.27084</v>
      </c>
      <c r="I19" s="90" t="n">
        <v>3100</v>
      </c>
      <c r="J19" s="90" t="n">
        <v>3150</v>
      </c>
      <c r="K19" s="90" t="n">
        <v>3320</v>
      </c>
      <c r="L19" s="90" t="n">
        <v>3560</v>
      </c>
      <c r="M19" s="81"/>
      <c r="N19" s="81"/>
    </row>
    <row r="20" customFormat="false" ht="81" hidden="false" customHeight="true" outlineLevel="0" collapsed="false">
      <c r="C20" s="92" t="s">
        <v>395</v>
      </c>
      <c r="D20" s="92" t="s">
        <v>52</v>
      </c>
      <c r="E20" s="85" t="s">
        <v>394</v>
      </c>
      <c r="F20" s="92"/>
      <c r="G20" s="90" t="n">
        <v>17</v>
      </c>
      <c r="H20" s="90" t="n">
        <v>16.33367</v>
      </c>
      <c r="I20" s="90" t="n">
        <v>17</v>
      </c>
      <c r="J20" s="90" t="n">
        <v>21</v>
      </c>
      <c r="K20" s="90" t="n">
        <v>22</v>
      </c>
      <c r="L20" s="90" t="n">
        <v>20</v>
      </c>
      <c r="M20" s="81"/>
      <c r="N20" s="81"/>
    </row>
    <row r="21" customFormat="false" ht="66" hidden="false" customHeight="true" outlineLevel="0" collapsed="false">
      <c r="C21" s="92" t="s">
        <v>396</v>
      </c>
      <c r="D21" s="92" t="s">
        <v>54</v>
      </c>
      <c r="E21" s="85" t="s">
        <v>394</v>
      </c>
      <c r="F21" s="92"/>
      <c r="G21" s="90" t="n">
        <v>4133</v>
      </c>
      <c r="H21" s="90" t="n">
        <v>3323.7351</v>
      </c>
      <c r="I21" s="90" t="n">
        <v>4133</v>
      </c>
      <c r="J21" s="90" t="n">
        <v>3894</v>
      </c>
      <c r="K21" s="90" t="n">
        <v>4053</v>
      </c>
      <c r="L21" s="90" t="n">
        <v>4298</v>
      </c>
      <c r="M21" s="81"/>
      <c r="N21" s="81"/>
    </row>
    <row r="22" customFormat="false" ht="80.45" hidden="false" customHeight="true" outlineLevel="0" collapsed="false">
      <c r="C22" s="92" t="s">
        <v>397</v>
      </c>
      <c r="D22" s="92" t="s">
        <v>56</v>
      </c>
      <c r="E22" s="85" t="s">
        <v>394</v>
      </c>
      <c r="F22" s="92"/>
      <c r="G22" s="90" t="n">
        <v>-390</v>
      </c>
      <c r="H22" s="90" t="n">
        <v>-322.30754</v>
      </c>
      <c r="I22" s="90" t="n">
        <v>-390</v>
      </c>
      <c r="J22" s="90" t="n">
        <v>-415</v>
      </c>
      <c r="K22" s="90" t="n">
        <v>-435</v>
      </c>
      <c r="L22" s="90" t="n">
        <v>-438</v>
      </c>
      <c r="M22" s="81"/>
      <c r="N22" s="81"/>
    </row>
    <row r="23" customFormat="false" ht="12.75" hidden="false" customHeight="false" outlineLevel="0" collapsed="false">
      <c r="C23" s="83" t="s">
        <v>59</v>
      </c>
      <c r="D23" s="84" t="s">
        <v>60</v>
      </c>
      <c r="E23" s="96"/>
      <c r="F23" s="86"/>
      <c r="G23" s="87" t="n">
        <f aca="false">G24+G29+G31+G33</f>
        <v>28320</v>
      </c>
      <c r="H23" s="87" t="n">
        <f aca="false">H24+H29+H31+H33</f>
        <v>23922.61415</v>
      </c>
      <c r="I23" s="87" t="n">
        <f aca="false">I24+I29+I31+I33</f>
        <v>28320</v>
      </c>
      <c r="J23" s="87" t="n">
        <f aca="false">J24+J29+J31+J33</f>
        <v>56330</v>
      </c>
      <c r="K23" s="87" t="n">
        <f aca="false">K24+K29+K31+K33</f>
        <v>97960</v>
      </c>
      <c r="L23" s="87" t="n">
        <f aca="false">L24+L29+L31+L33</f>
        <v>111720</v>
      </c>
      <c r="M23" s="81"/>
      <c r="N23" s="81"/>
    </row>
    <row r="24" customFormat="false" ht="25.5" hidden="false" customHeight="false" outlineLevel="0" collapsed="false">
      <c r="C24" s="83" t="s">
        <v>61</v>
      </c>
      <c r="D24" s="84" t="s">
        <v>62</v>
      </c>
      <c r="E24" s="96" t="s">
        <v>113</v>
      </c>
      <c r="F24" s="86"/>
      <c r="G24" s="87" t="n">
        <f aca="false">G25+G27</f>
        <v>26505</v>
      </c>
      <c r="H24" s="87" t="n">
        <f aca="false">H25+H27</f>
        <v>22283.41551</v>
      </c>
      <c r="I24" s="87" t="n">
        <f aca="false">I25+I27</f>
        <v>26505</v>
      </c>
      <c r="J24" s="87" t="n">
        <f aca="false">J25+J27</f>
        <v>54600</v>
      </c>
      <c r="K24" s="87" t="n">
        <f aca="false">K25+K27</f>
        <v>96250</v>
      </c>
      <c r="L24" s="87" t="n">
        <f aca="false">L25+L27</f>
        <v>110000</v>
      </c>
      <c r="M24" s="81"/>
      <c r="N24" s="81"/>
    </row>
    <row r="25" customFormat="false" ht="40.5" hidden="false" customHeight="true" outlineLevel="0" collapsed="false">
      <c r="C25" s="97" t="s">
        <v>63</v>
      </c>
      <c r="D25" s="98" t="s">
        <v>64</v>
      </c>
      <c r="E25" s="85"/>
      <c r="F25" s="44"/>
      <c r="G25" s="91" t="n">
        <f aca="false">G26</f>
        <v>14356</v>
      </c>
      <c r="H25" s="91" t="n">
        <f aca="false">H26</f>
        <v>11495.2071</v>
      </c>
      <c r="I25" s="91" t="n">
        <f aca="false">I26</f>
        <v>14356</v>
      </c>
      <c r="J25" s="91" t="n">
        <f aca="false">J26</f>
        <v>29573</v>
      </c>
      <c r="K25" s="91" t="n">
        <f aca="false">K26</f>
        <v>52500</v>
      </c>
      <c r="L25" s="91" t="n">
        <f aca="false">L26</f>
        <v>60000</v>
      </c>
      <c r="M25" s="81"/>
      <c r="N25" s="81"/>
    </row>
    <row r="26" customFormat="false" ht="38.25" hidden="false" customHeight="true" outlineLevel="0" collapsed="false">
      <c r="C26" s="88" t="s">
        <v>65</v>
      </c>
      <c r="D26" s="92" t="s">
        <v>64</v>
      </c>
      <c r="E26" s="85" t="s">
        <v>113</v>
      </c>
      <c r="F26" s="44"/>
      <c r="G26" s="91" t="n">
        <v>14356</v>
      </c>
      <c r="H26" s="91" t="n">
        <v>11495.2071</v>
      </c>
      <c r="I26" s="91" t="n">
        <v>14356</v>
      </c>
      <c r="J26" s="91" t="n">
        <v>29573</v>
      </c>
      <c r="K26" s="91" t="n">
        <v>52500</v>
      </c>
      <c r="L26" s="91" t="n">
        <v>60000</v>
      </c>
      <c r="M26" s="81"/>
      <c r="N26" s="81"/>
    </row>
    <row r="27" customFormat="false" ht="51.75" hidden="false" customHeight="true" outlineLevel="0" collapsed="false">
      <c r="C27" s="97" t="s">
        <v>66</v>
      </c>
      <c r="D27" s="98" t="s">
        <v>67</v>
      </c>
      <c r="E27" s="85"/>
      <c r="F27" s="44"/>
      <c r="G27" s="91" t="n">
        <f aca="false">G28</f>
        <v>12149</v>
      </c>
      <c r="H27" s="91" t="n">
        <f aca="false">H28</f>
        <v>10788.20841</v>
      </c>
      <c r="I27" s="91" t="n">
        <f aca="false">I28</f>
        <v>12149</v>
      </c>
      <c r="J27" s="91" t="n">
        <f aca="false">J28</f>
        <v>25027</v>
      </c>
      <c r="K27" s="91" t="n">
        <f aca="false">K28</f>
        <v>43750</v>
      </c>
      <c r="L27" s="91" t="n">
        <f aca="false">L28</f>
        <v>50000</v>
      </c>
      <c r="M27" s="81"/>
      <c r="N27" s="81"/>
    </row>
    <row r="28" customFormat="false" ht="26.25" hidden="false" customHeight="true" outlineLevel="0" collapsed="false">
      <c r="C28" s="88" t="s">
        <v>68</v>
      </c>
      <c r="D28" s="92" t="s">
        <v>67</v>
      </c>
      <c r="E28" s="85" t="s">
        <v>113</v>
      </c>
      <c r="F28" s="44"/>
      <c r="G28" s="91" t="n">
        <v>12149</v>
      </c>
      <c r="H28" s="91" t="n">
        <v>10788.20841</v>
      </c>
      <c r="I28" s="91" t="n">
        <v>12149</v>
      </c>
      <c r="J28" s="91" t="n">
        <v>25027</v>
      </c>
      <c r="K28" s="91" t="n">
        <v>43750</v>
      </c>
      <c r="L28" s="91" t="n">
        <v>50000</v>
      </c>
      <c r="M28" s="81"/>
      <c r="N28" s="81"/>
    </row>
    <row r="29" customFormat="false" ht="26.25" hidden="false" customHeight="true" outlineLevel="0" collapsed="false">
      <c r="C29" s="83" t="s">
        <v>398</v>
      </c>
      <c r="D29" s="84" t="s">
        <v>399</v>
      </c>
      <c r="E29" s="96" t="s">
        <v>113</v>
      </c>
      <c r="F29" s="99"/>
      <c r="G29" s="87" t="n">
        <f aca="false">G30</f>
        <v>100</v>
      </c>
      <c r="H29" s="87" t="n">
        <f aca="false">H30</f>
        <v>93.01944</v>
      </c>
      <c r="I29" s="87" t="n">
        <f aca="false">I30</f>
        <v>100</v>
      </c>
      <c r="J29" s="87" t="n">
        <f aca="false">J30</f>
        <v>40</v>
      </c>
      <c r="K29" s="87" t="n">
        <f aca="false">K30</f>
        <v>10</v>
      </c>
      <c r="L29" s="87" t="n">
        <f aca="false">L30</f>
        <v>0</v>
      </c>
      <c r="M29" s="81"/>
      <c r="N29" s="81"/>
    </row>
    <row r="30" customFormat="false" ht="26.25" hidden="false" customHeight="true" outlineLevel="0" collapsed="false">
      <c r="C30" s="88" t="s">
        <v>400</v>
      </c>
      <c r="D30" s="92" t="s">
        <v>399</v>
      </c>
      <c r="E30" s="85" t="s">
        <v>113</v>
      </c>
      <c r="F30" s="99"/>
      <c r="G30" s="91" t="n">
        <v>100</v>
      </c>
      <c r="H30" s="91" t="n">
        <v>93.01944</v>
      </c>
      <c r="I30" s="91" t="n">
        <v>100</v>
      </c>
      <c r="J30" s="91" t="n">
        <v>40</v>
      </c>
      <c r="K30" s="91" t="n">
        <v>10</v>
      </c>
      <c r="L30" s="91" t="n">
        <v>0</v>
      </c>
      <c r="M30" s="81"/>
      <c r="N30" s="81"/>
    </row>
    <row r="31" customFormat="false" ht="12.75" hidden="false" customHeight="false" outlineLevel="0" collapsed="false">
      <c r="C31" s="83" t="s">
        <v>401</v>
      </c>
      <c r="D31" s="84" t="s">
        <v>72</v>
      </c>
      <c r="E31" s="96" t="s">
        <v>113</v>
      </c>
      <c r="F31" s="86"/>
      <c r="G31" s="87" t="n">
        <f aca="false">G32</f>
        <v>65</v>
      </c>
      <c r="H31" s="87" t="n">
        <f aca="false">H32</f>
        <v>64.75</v>
      </c>
      <c r="I31" s="87" t="n">
        <f aca="false">I32</f>
        <v>65</v>
      </c>
      <c r="J31" s="87" t="n">
        <f aca="false">J32</f>
        <v>40</v>
      </c>
      <c r="K31" s="87" t="n">
        <f aca="false">K32</f>
        <v>40</v>
      </c>
      <c r="L31" s="87" t="n">
        <f aca="false">L32</f>
        <v>40</v>
      </c>
      <c r="M31" s="81"/>
      <c r="N31" s="81"/>
    </row>
    <row r="32" customFormat="false" ht="12.75" hidden="false" customHeight="false" outlineLevel="0" collapsed="false">
      <c r="C32" s="88" t="s">
        <v>402</v>
      </c>
      <c r="D32" s="92" t="s">
        <v>72</v>
      </c>
      <c r="E32" s="85" t="s">
        <v>113</v>
      </c>
      <c r="F32" s="86"/>
      <c r="G32" s="91" t="n">
        <v>65</v>
      </c>
      <c r="H32" s="91" t="n">
        <v>64.75</v>
      </c>
      <c r="I32" s="91" t="n">
        <v>65</v>
      </c>
      <c r="J32" s="91" t="n">
        <v>40</v>
      </c>
      <c r="K32" s="91" t="n">
        <v>40</v>
      </c>
      <c r="L32" s="91" t="n">
        <v>40</v>
      </c>
      <c r="M32" s="81"/>
      <c r="N32" s="81"/>
    </row>
    <row r="33" customFormat="false" ht="25.5" hidden="false" customHeight="false" outlineLevel="0" collapsed="false">
      <c r="C33" s="83" t="s">
        <v>403</v>
      </c>
      <c r="D33" s="84" t="s">
        <v>404</v>
      </c>
      <c r="E33" s="96" t="s">
        <v>113</v>
      </c>
      <c r="F33" s="86"/>
      <c r="G33" s="87" t="n">
        <f aca="false">G34</f>
        <v>1650</v>
      </c>
      <c r="H33" s="87" t="n">
        <f aca="false">H34</f>
        <v>1481.4292</v>
      </c>
      <c r="I33" s="87" t="n">
        <f aca="false">I34</f>
        <v>1650</v>
      </c>
      <c r="J33" s="87" t="n">
        <f aca="false">J34</f>
        <v>1650</v>
      </c>
      <c r="K33" s="87" t="n">
        <f aca="false">K34</f>
        <v>1660</v>
      </c>
      <c r="L33" s="87" t="n">
        <f aca="false">L34</f>
        <v>1680</v>
      </c>
      <c r="M33" s="81"/>
      <c r="N33" s="81"/>
    </row>
    <row r="34" customFormat="false" ht="38.25" hidden="false" customHeight="false" outlineLevel="0" collapsed="false">
      <c r="C34" s="88" t="s">
        <v>405</v>
      </c>
      <c r="D34" s="92" t="s">
        <v>406</v>
      </c>
      <c r="E34" s="85" t="s">
        <v>113</v>
      </c>
      <c r="F34" s="86"/>
      <c r="G34" s="91" t="n">
        <v>1650</v>
      </c>
      <c r="H34" s="91" t="n">
        <v>1481.4292</v>
      </c>
      <c r="I34" s="91" t="n">
        <v>1650</v>
      </c>
      <c r="J34" s="91" t="n">
        <v>1650</v>
      </c>
      <c r="K34" s="91" t="n">
        <v>1660</v>
      </c>
      <c r="L34" s="91" t="n">
        <v>1680</v>
      </c>
      <c r="M34" s="81"/>
      <c r="N34" s="81"/>
    </row>
    <row r="35" customFormat="false" ht="12.75" hidden="false" customHeight="false" outlineLevel="0" collapsed="false">
      <c r="C35" s="83" t="s">
        <v>75</v>
      </c>
      <c r="D35" s="84" t="s">
        <v>76</v>
      </c>
      <c r="E35" s="96" t="s">
        <v>113</v>
      </c>
      <c r="F35" s="86"/>
      <c r="G35" s="87" t="n">
        <f aca="false">G36+G38</f>
        <v>10280</v>
      </c>
      <c r="H35" s="87" t="n">
        <f aca="false">H36+H38</f>
        <v>4083.9196</v>
      </c>
      <c r="I35" s="87" t="n">
        <f aca="false">I36+I38</f>
        <v>10280</v>
      </c>
      <c r="J35" s="87" t="n">
        <f aca="false">J36+J38</f>
        <v>9960</v>
      </c>
      <c r="K35" s="87" t="n">
        <f aca="false">K36+K38</f>
        <v>10040</v>
      </c>
      <c r="L35" s="87" t="n">
        <f aca="false">L36+L38</f>
        <v>10120</v>
      </c>
      <c r="M35" s="81"/>
      <c r="N35" s="81"/>
    </row>
    <row r="36" customFormat="false" ht="12.75" hidden="false" customHeight="false" outlineLevel="0" collapsed="false">
      <c r="C36" s="97" t="s">
        <v>407</v>
      </c>
      <c r="D36" s="98" t="s">
        <v>408</v>
      </c>
      <c r="E36" s="100"/>
      <c r="F36" s="86"/>
      <c r="G36" s="95" t="n">
        <f aca="false">G37</f>
        <v>6740</v>
      </c>
      <c r="H36" s="95" t="n">
        <f aca="false">H37</f>
        <v>1550.31404</v>
      </c>
      <c r="I36" s="95" t="n">
        <f aca="false">I37</f>
        <v>6740</v>
      </c>
      <c r="J36" s="95" t="n">
        <f aca="false">J37</f>
        <v>6810</v>
      </c>
      <c r="K36" s="95" t="n">
        <f aca="false">K37</f>
        <v>6880</v>
      </c>
      <c r="L36" s="95" t="n">
        <f aca="false">L37</f>
        <v>6950</v>
      </c>
      <c r="M36" s="81"/>
      <c r="N36" s="81"/>
    </row>
    <row r="37" customFormat="false" ht="51" hidden="false" customHeight="false" outlineLevel="0" collapsed="false">
      <c r="C37" s="88" t="s">
        <v>409</v>
      </c>
      <c r="D37" s="88" t="s">
        <v>410</v>
      </c>
      <c r="E37" s="85" t="s">
        <v>113</v>
      </c>
      <c r="F37" s="86"/>
      <c r="G37" s="91" t="n">
        <v>6740</v>
      </c>
      <c r="H37" s="91" t="n">
        <v>1550.31404</v>
      </c>
      <c r="I37" s="91" t="n">
        <v>6740</v>
      </c>
      <c r="J37" s="91" t="n">
        <v>6810</v>
      </c>
      <c r="K37" s="91" t="n">
        <v>6880</v>
      </c>
      <c r="L37" s="91" t="n">
        <v>6950</v>
      </c>
      <c r="M37" s="81"/>
      <c r="N37" s="81"/>
    </row>
    <row r="38" customFormat="false" ht="12.75" hidden="false" customHeight="false" outlineLevel="0" collapsed="false">
      <c r="C38" s="97" t="s">
        <v>411</v>
      </c>
      <c r="D38" s="98" t="s">
        <v>412</v>
      </c>
      <c r="E38" s="100"/>
      <c r="F38" s="99"/>
      <c r="G38" s="95" t="n">
        <f aca="false">G39+G41</f>
        <v>3540</v>
      </c>
      <c r="H38" s="95" t="n">
        <f aca="false">H39+H41</f>
        <v>2533.60556</v>
      </c>
      <c r="I38" s="95" t="n">
        <f aca="false">I39+I41</f>
        <v>3540</v>
      </c>
      <c r="J38" s="95" t="n">
        <f aca="false">J39+J41</f>
        <v>3150</v>
      </c>
      <c r="K38" s="95" t="n">
        <f aca="false">K39+K41</f>
        <v>3160</v>
      </c>
      <c r="L38" s="95" t="n">
        <f aca="false">L39+L41</f>
        <v>3170</v>
      </c>
      <c r="M38" s="81"/>
      <c r="N38" s="81"/>
    </row>
    <row r="39" customFormat="false" ht="12.75" hidden="false" customHeight="false" outlineLevel="0" collapsed="false">
      <c r="C39" s="88" t="s">
        <v>413</v>
      </c>
      <c r="D39" s="92" t="s">
        <v>414</v>
      </c>
      <c r="E39" s="85" t="s">
        <v>113</v>
      </c>
      <c r="F39" s="44"/>
      <c r="G39" s="91" t="n">
        <f aca="false">G40</f>
        <v>2815</v>
      </c>
      <c r="H39" s="91" t="n">
        <f aca="false">H40</f>
        <v>2410.36295</v>
      </c>
      <c r="I39" s="91" t="n">
        <f aca="false">I40</f>
        <v>2815</v>
      </c>
      <c r="J39" s="91" t="n">
        <f aca="false">J40</f>
        <v>2410</v>
      </c>
      <c r="K39" s="91" t="n">
        <f aca="false">K40</f>
        <v>2422</v>
      </c>
      <c r="L39" s="91" t="n">
        <f aca="false">L40</f>
        <v>2425</v>
      </c>
      <c r="M39" s="81"/>
      <c r="N39" s="81"/>
    </row>
    <row r="40" customFormat="false" ht="38.25" hidden="false" customHeight="false" outlineLevel="0" collapsed="false">
      <c r="C40" s="88" t="s">
        <v>415</v>
      </c>
      <c r="D40" s="92" t="s">
        <v>416</v>
      </c>
      <c r="E40" s="85" t="s">
        <v>113</v>
      </c>
      <c r="F40" s="44"/>
      <c r="G40" s="91" t="n">
        <v>2815</v>
      </c>
      <c r="H40" s="91" t="n">
        <v>2410.36295</v>
      </c>
      <c r="I40" s="91" t="n">
        <v>2815</v>
      </c>
      <c r="J40" s="91" t="n">
        <v>2410</v>
      </c>
      <c r="K40" s="91" t="n">
        <v>2422</v>
      </c>
      <c r="L40" s="91" t="n">
        <v>2425</v>
      </c>
      <c r="M40" s="81"/>
      <c r="N40" s="81"/>
    </row>
    <row r="41" customFormat="false" ht="12.75" hidden="false" customHeight="false" outlineLevel="0" collapsed="false">
      <c r="C41" s="88" t="s">
        <v>417</v>
      </c>
      <c r="D41" s="92" t="s">
        <v>418</v>
      </c>
      <c r="E41" s="85" t="s">
        <v>113</v>
      </c>
      <c r="F41" s="44"/>
      <c r="G41" s="91" t="n">
        <f aca="false">G42</f>
        <v>725</v>
      </c>
      <c r="H41" s="91" t="n">
        <f aca="false">H42</f>
        <v>123.24261</v>
      </c>
      <c r="I41" s="91" t="n">
        <f aca="false">I42</f>
        <v>725</v>
      </c>
      <c r="J41" s="91" t="n">
        <f aca="false">J42</f>
        <v>740</v>
      </c>
      <c r="K41" s="91" t="n">
        <f aca="false">K42</f>
        <v>738</v>
      </c>
      <c r="L41" s="91" t="n">
        <f aca="false">L42</f>
        <v>745</v>
      </c>
      <c r="M41" s="81"/>
      <c r="N41" s="81"/>
    </row>
    <row r="42" customFormat="false" ht="38.25" hidden="false" customHeight="false" outlineLevel="0" collapsed="false">
      <c r="C42" s="88" t="s">
        <v>419</v>
      </c>
      <c r="D42" s="92" t="s">
        <v>420</v>
      </c>
      <c r="E42" s="85" t="s">
        <v>113</v>
      </c>
      <c r="F42" s="99"/>
      <c r="G42" s="91" t="n">
        <v>725</v>
      </c>
      <c r="H42" s="91" t="n">
        <v>123.24261</v>
      </c>
      <c r="I42" s="91" t="n">
        <v>725</v>
      </c>
      <c r="J42" s="91" t="n">
        <v>740</v>
      </c>
      <c r="K42" s="91" t="n">
        <v>738</v>
      </c>
      <c r="L42" s="91" t="n">
        <v>745</v>
      </c>
      <c r="M42" s="81"/>
      <c r="N42" s="81"/>
    </row>
    <row r="43" customFormat="false" ht="12.75" hidden="false" customHeight="false" outlineLevel="0" collapsed="false">
      <c r="C43" s="83" t="s">
        <v>107</v>
      </c>
      <c r="D43" s="84" t="s">
        <v>108</v>
      </c>
      <c r="E43" s="101"/>
      <c r="F43" s="86"/>
      <c r="G43" s="87" t="n">
        <f aca="false">G44+G46</f>
        <v>7975</v>
      </c>
      <c r="H43" s="87" t="n">
        <f aca="false">H44+H46</f>
        <v>5495.18675</v>
      </c>
      <c r="I43" s="87" t="n">
        <f aca="false">I44+I46</f>
        <v>7975</v>
      </c>
      <c r="J43" s="87" t="n">
        <f aca="false">J44+J46</f>
        <v>8060</v>
      </c>
      <c r="K43" s="87" t="n">
        <f aca="false">K44+K46</f>
        <v>8140</v>
      </c>
      <c r="L43" s="87" t="n">
        <f aca="false">L44+L46</f>
        <v>8220</v>
      </c>
      <c r="M43" s="81"/>
      <c r="N43" s="82"/>
    </row>
    <row r="44" customFormat="false" ht="38.25" hidden="false" customHeight="false" outlineLevel="0" collapsed="false">
      <c r="C44" s="41" t="s">
        <v>421</v>
      </c>
      <c r="D44" s="41" t="s">
        <v>422</v>
      </c>
      <c r="E44" s="100"/>
      <c r="F44" s="99"/>
      <c r="G44" s="95" t="n">
        <f aca="false">G45</f>
        <v>7950</v>
      </c>
      <c r="H44" s="95" t="n">
        <f aca="false">H45</f>
        <v>5470.98675</v>
      </c>
      <c r="I44" s="95" t="n">
        <f aca="false">I45</f>
        <v>7950</v>
      </c>
      <c r="J44" s="95" t="n">
        <f aca="false">J45</f>
        <v>8035</v>
      </c>
      <c r="K44" s="95" t="n">
        <f aca="false">K45</f>
        <v>8115</v>
      </c>
      <c r="L44" s="95" t="n">
        <f aca="false">L45</f>
        <v>8195</v>
      </c>
      <c r="M44" s="81"/>
      <c r="N44" s="81"/>
    </row>
    <row r="45" customFormat="false" ht="51" hidden="false" customHeight="false" outlineLevel="0" collapsed="false">
      <c r="C45" s="42" t="s">
        <v>423</v>
      </c>
      <c r="D45" s="92" t="s">
        <v>424</v>
      </c>
      <c r="E45" s="102" t="s">
        <v>113</v>
      </c>
      <c r="F45" s="44"/>
      <c r="G45" s="91" t="n">
        <v>7950</v>
      </c>
      <c r="H45" s="91" t="n">
        <v>5470.98675</v>
      </c>
      <c r="I45" s="91" t="n">
        <v>7950</v>
      </c>
      <c r="J45" s="91" t="n">
        <v>8035</v>
      </c>
      <c r="K45" s="91" t="n">
        <v>8115</v>
      </c>
      <c r="L45" s="91" t="n">
        <v>8195</v>
      </c>
      <c r="M45" s="81"/>
      <c r="N45" s="81"/>
    </row>
    <row r="46" customFormat="false" ht="42" hidden="false" customHeight="true" outlineLevel="0" collapsed="false">
      <c r="C46" s="97" t="s">
        <v>117</v>
      </c>
      <c r="D46" s="41" t="s">
        <v>118</v>
      </c>
      <c r="E46" s="100"/>
      <c r="F46" s="44"/>
      <c r="G46" s="95" t="n">
        <f aca="false">G47+G48</f>
        <v>25</v>
      </c>
      <c r="H46" s="95" t="n">
        <f aca="false">H47+H48</f>
        <v>24.2</v>
      </c>
      <c r="I46" s="95" t="n">
        <f aca="false">I47+I48</f>
        <v>25</v>
      </c>
      <c r="J46" s="95" t="n">
        <f aca="false">J47+J48</f>
        <v>25</v>
      </c>
      <c r="K46" s="95" t="n">
        <f aca="false">K47+K48</f>
        <v>25</v>
      </c>
      <c r="L46" s="95" t="n">
        <f aca="false">L47+L48</f>
        <v>25</v>
      </c>
      <c r="M46" s="81"/>
      <c r="N46" s="81"/>
    </row>
    <row r="47" customFormat="false" ht="28.15" hidden="true" customHeight="true" outlineLevel="0" collapsed="false">
      <c r="C47" s="88" t="s">
        <v>425</v>
      </c>
      <c r="D47" s="89" t="s">
        <v>426</v>
      </c>
      <c r="E47" s="85" t="s">
        <v>427</v>
      </c>
      <c r="F47" s="99"/>
      <c r="G47" s="95" t="n">
        <v>0</v>
      </c>
      <c r="H47" s="95" t="n">
        <v>0</v>
      </c>
      <c r="I47" s="95" t="n">
        <v>0</v>
      </c>
      <c r="J47" s="95" t="n">
        <v>0</v>
      </c>
      <c r="K47" s="95" t="n">
        <v>0</v>
      </c>
      <c r="L47" s="95" t="n">
        <v>0</v>
      </c>
      <c r="M47" s="81"/>
      <c r="N47" s="81"/>
    </row>
    <row r="48" customFormat="false" ht="93.6" hidden="false" customHeight="true" outlineLevel="0" collapsed="false">
      <c r="C48" s="88" t="s">
        <v>428</v>
      </c>
      <c r="D48" s="89" t="s">
        <v>429</v>
      </c>
      <c r="E48" s="85" t="s">
        <v>430</v>
      </c>
      <c r="F48" s="44"/>
      <c r="G48" s="91" t="n">
        <v>25</v>
      </c>
      <c r="H48" s="91" t="n">
        <v>24.2</v>
      </c>
      <c r="I48" s="91" t="n">
        <v>25</v>
      </c>
      <c r="J48" s="91" t="n">
        <v>25</v>
      </c>
      <c r="K48" s="91" t="n">
        <v>25</v>
      </c>
      <c r="L48" s="91" t="n">
        <v>25</v>
      </c>
      <c r="M48" s="81"/>
      <c r="N48" s="81"/>
    </row>
    <row r="49" customFormat="false" ht="42" hidden="false" customHeight="true" outlineLevel="0" collapsed="false">
      <c r="C49" s="83" t="s">
        <v>431</v>
      </c>
      <c r="D49" s="84" t="s">
        <v>432</v>
      </c>
      <c r="E49" s="85"/>
      <c r="F49" s="44"/>
      <c r="G49" s="87" t="n">
        <f aca="false">G50</f>
        <v>0</v>
      </c>
      <c r="H49" s="87" t="n">
        <f aca="false">H50</f>
        <v>-0.88489</v>
      </c>
      <c r="I49" s="87" t="n">
        <f aca="false">I50</f>
        <v>0</v>
      </c>
      <c r="J49" s="87" t="n">
        <f aca="false">J50</f>
        <v>0</v>
      </c>
      <c r="K49" s="87" t="n">
        <f aca="false">K50</f>
        <v>0</v>
      </c>
      <c r="L49" s="87" t="n">
        <f aca="false">L50</f>
        <v>0</v>
      </c>
      <c r="M49" s="81"/>
      <c r="N49" s="81"/>
    </row>
    <row r="50" customFormat="false" ht="24" hidden="false" customHeight="true" outlineLevel="0" collapsed="false">
      <c r="C50" s="97" t="s">
        <v>433</v>
      </c>
      <c r="D50" s="41" t="s">
        <v>76</v>
      </c>
      <c r="E50" s="85"/>
      <c r="F50" s="44"/>
      <c r="G50" s="95" t="n">
        <f aca="false">G51</f>
        <v>0</v>
      </c>
      <c r="H50" s="95" t="n">
        <f aca="false">H51</f>
        <v>-0.88489</v>
      </c>
      <c r="I50" s="95" t="n">
        <f aca="false">I51</f>
        <v>0</v>
      </c>
      <c r="J50" s="95" t="n">
        <f aca="false">J51</f>
        <v>0</v>
      </c>
      <c r="K50" s="95" t="n">
        <f aca="false">K51</f>
        <v>0</v>
      </c>
      <c r="L50" s="95" t="n">
        <f aca="false">L51</f>
        <v>0</v>
      </c>
      <c r="M50" s="81"/>
      <c r="N50" s="81"/>
    </row>
    <row r="51" customFormat="false" ht="41.45" hidden="false" customHeight="true" outlineLevel="0" collapsed="false">
      <c r="C51" s="88" t="s">
        <v>434</v>
      </c>
      <c r="D51" s="89" t="s">
        <v>435</v>
      </c>
      <c r="E51" s="85" t="s">
        <v>113</v>
      </c>
      <c r="F51" s="44"/>
      <c r="G51" s="91" t="n">
        <v>0</v>
      </c>
      <c r="H51" s="91" t="n">
        <v>-0.88489</v>
      </c>
      <c r="I51" s="91" t="n">
        <v>0</v>
      </c>
      <c r="J51" s="91" t="n">
        <v>0</v>
      </c>
      <c r="K51" s="91" t="n">
        <v>0</v>
      </c>
      <c r="L51" s="91" t="n">
        <v>0</v>
      </c>
      <c r="M51" s="81"/>
      <c r="N51" s="81"/>
    </row>
    <row r="52" customFormat="false" ht="38.25" hidden="false" customHeight="false" outlineLevel="0" collapsed="false">
      <c r="C52" s="83" t="s">
        <v>168</v>
      </c>
      <c r="D52" s="84" t="s">
        <v>169</v>
      </c>
      <c r="E52" s="93"/>
      <c r="F52" s="86"/>
      <c r="G52" s="87" t="n">
        <f aca="false">G53+G55+G58+G60+G64</f>
        <v>40080.72</v>
      </c>
      <c r="H52" s="87" t="n">
        <f aca="false">H53+H55+H58+H60+H64</f>
        <v>26430.38617</v>
      </c>
      <c r="I52" s="87" t="n">
        <f aca="false">I53+I55+I58+I60+I64</f>
        <v>40080</v>
      </c>
      <c r="J52" s="87" t="n">
        <f aca="false">J53+J55+J58+J60+J64</f>
        <v>37830</v>
      </c>
      <c r="K52" s="87" t="n">
        <f aca="false">K53+K55+K58+K60+K64</f>
        <v>36540</v>
      </c>
      <c r="L52" s="87" t="n">
        <f aca="false">L53+L55+L58+L60+L64</f>
        <v>35300</v>
      </c>
      <c r="M52" s="81"/>
      <c r="N52" s="81"/>
    </row>
    <row r="53" customFormat="false" ht="77.25" hidden="false" customHeight="true" outlineLevel="0" collapsed="false">
      <c r="C53" s="97" t="s">
        <v>170</v>
      </c>
      <c r="D53" s="98" t="s">
        <v>171</v>
      </c>
      <c r="E53" s="103"/>
      <c r="F53" s="44"/>
      <c r="G53" s="91" t="n">
        <f aca="false">G54</f>
        <v>180</v>
      </c>
      <c r="H53" s="91" t="n">
        <f aca="false">H54</f>
        <v>0</v>
      </c>
      <c r="I53" s="91" t="n">
        <f aca="false">I54</f>
        <v>180</v>
      </c>
      <c r="J53" s="91" t="n">
        <f aca="false">J54</f>
        <v>300</v>
      </c>
      <c r="K53" s="91" t="n">
        <f aca="false">K54</f>
        <v>350</v>
      </c>
      <c r="L53" s="91" t="n">
        <f aca="false">L54</f>
        <v>450</v>
      </c>
      <c r="M53" s="81"/>
      <c r="N53" s="81"/>
    </row>
    <row r="54" customFormat="false" ht="53.45" hidden="false" customHeight="true" outlineLevel="0" collapsed="false">
      <c r="C54" s="88" t="s">
        <v>436</v>
      </c>
      <c r="D54" s="92" t="s">
        <v>437</v>
      </c>
      <c r="E54" s="85" t="s">
        <v>438</v>
      </c>
      <c r="F54" s="44"/>
      <c r="G54" s="91" t="n">
        <v>180</v>
      </c>
      <c r="H54" s="91" t="n">
        <v>0</v>
      </c>
      <c r="I54" s="91" t="n">
        <v>180</v>
      </c>
      <c r="J54" s="91" t="n">
        <v>300</v>
      </c>
      <c r="K54" s="91" t="n">
        <v>350</v>
      </c>
      <c r="L54" s="91" t="n">
        <v>450</v>
      </c>
      <c r="M54" s="81"/>
      <c r="N54" s="81"/>
    </row>
    <row r="55" customFormat="false" ht="39" hidden="false" customHeight="true" outlineLevel="0" collapsed="false">
      <c r="C55" s="97" t="s">
        <v>182</v>
      </c>
      <c r="D55" s="94" t="s">
        <v>183</v>
      </c>
      <c r="E55" s="104"/>
      <c r="F55" s="44"/>
      <c r="G55" s="91" t="n">
        <f aca="false">G56+G57</f>
        <v>5800</v>
      </c>
      <c r="H55" s="91" t="n">
        <f aca="false">H56+H57</f>
        <v>3620.85946</v>
      </c>
      <c r="I55" s="91" t="n">
        <f aca="false">I56+I57</f>
        <v>5800</v>
      </c>
      <c r="J55" s="91" t="n">
        <f aca="false">J56+J57</f>
        <v>2230</v>
      </c>
      <c r="K55" s="91" t="n">
        <f aca="false">K56+K57</f>
        <v>2290</v>
      </c>
      <c r="L55" s="91" t="n">
        <f aca="false">L56+L57</f>
        <v>2350</v>
      </c>
      <c r="M55" s="81"/>
      <c r="N55" s="81"/>
    </row>
    <row r="56" customFormat="false" ht="87" hidden="false" customHeight="true" outlineLevel="0" collapsed="false">
      <c r="C56" s="88" t="s">
        <v>439</v>
      </c>
      <c r="D56" s="92" t="s">
        <v>440</v>
      </c>
      <c r="E56" s="85" t="s">
        <v>441</v>
      </c>
      <c r="F56" s="44"/>
      <c r="G56" s="91" t="n">
        <v>5100</v>
      </c>
      <c r="H56" s="91" t="n">
        <v>3039.80876</v>
      </c>
      <c r="I56" s="91" t="n">
        <v>5100</v>
      </c>
      <c r="J56" s="91" t="n">
        <v>1720</v>
      </c>
      <c r="K56" s="91" t="n">
        <v>1770</v>
      </c>
      <c r="L56" s="91" t="n">
        <v>1820</v>
      </c>
      <c r="M56" s="81"/>
      <c r="N56" s="81"/>
    </row>
    <row r="57" customFormat="false" ht="79.5" hidden="false" customHeight="true" outlineLevel="0" collapsed="false">
      <c r="C57" s="88" t="s">
        <v>442</v>
      </c>
      <c r="D57" s="92" t="s">
        <v>443</v>
      </c>
      <c r="E57" s="85" t="s">
        <v>441</v>
      </c>
      <c r="F57" s="99"/>
      <c r="G57" s="91" t="n">
        <v>700</v>
      </c>
      <c r="H57" s="91" t="n">
        <v>581.0507</v>
      </c>
      <c r="I57" s="91" t="n">
        <v>700</v>
      </c>
      <c r="J57" s="91" t="n">
        <v>510</v>
      </c>
      <c r="K57" s="91" t="n">
        <v>520</v>
      </c>
      <c r="L57" s="91" t="n">
        <v>530</v>
      </c>
      <c r="M57" s="81"/>
      <c r="N57" s="81"/>
    </row>
    <row r="58" customFormat="false" ht="88.5" hidden="false" customHeight="true" outlineLevel="0" collapsed="false">
      <c r="C58" s="97" t="s">
        <v>444</v>
      </c>
      <c r="D58" s="94" t="s">
        <v>188</v>
      </c>
      <c r="E58" s="105"/>
      <c r="F58" s="48"/>
      <c r="G58" s="106" t="n">
        <f aca="false">G59</f>
        <v>23500.72</v>
      </c>
      <c r="H58" s="106" t="n">
        <f aca="false">H59</f>
        <v>15588.56113</v>
      </c>
      <c r="I58" s="106" t="n">
        <f aca="false">I59</f>
        <v>23500</v>
      </c>
      <c r="J58" s="106" t="n">
        <f aca="false">J59</f>
        <v>24000</v>
      </c>
      <c r="K58" s="106" t="n">
        <f aca="false">K59</f>
        <v>23000</v>
      </c>
      <c r="L58" s="106" t="n">
        <f aca="false">L59</f>
        <v>22000</v>
      </c>
      <c r="M58" s="81"/>
      <c r="N58" s="81"/>
    </row>
    <row r="59" customFormat="false" ht="75.75" hidden="false" customHeight="true" outlineLevel="0" collapsed="false">
      <c r="C59" s="88" t="s">
        <v>445</v>
      </c>
      <c r="D59" s="92" t="s">
        <v>446</v>
      </c>
      <c r="E59" s="85" t="s">
        <v>441</v>
      </c>
      <c r="F59" s="107"/>
      <c r="G59" s="108" t="n">
        <v>23500.72</v>
      </c>
      <c r="H59" s="108" t="n">
        <v>15588.56113</v>
      </c>
      <c r="I59" s="108" t="n">
        <v>23500</v>
      </c>
      <c r="J59" s="108" t="n">
        <v>24000</v>
      </c>
      <c r="K59" s="108" t="n">
        <v>23000</v>
      </c>
      <c r="L59" s="108" t="n">
        <v>22000</v>
      </c>
      <c r="M59" s="81"/>
      <c r="N59" s="81"/>
    </row>
    <row r="60" customFormat="false" ht="25.5" hidden="false" customHeight="false" outlineLevel="0" collapsed="false">
      <c r="C60" s="97" t="s">
        <v>195</v>
      </c>
      <c r="D60" s="98" t="s">
        <v>196</v>
      </c>
      <c r="E60" s="109"/>
      <c r="F60" s="109"/>
      <c r="G60" s="110" t="n">
        <f aca="false">G61</f>
        <v>0</v>
      </c>
      <c r="H60" s="110" t="n">
        <f aca="false">H61</f>
        <v>0</v>
      </c>
      <c r="I60" s="110" t="n">
        <f aca="false">I61</f>
        <v>0</v>
      </c>
      <c r="J60" s="110" t="n">
        <f aca="false">J61</f>
        <v>0</v>
      </c>
      <c r="K60" s="110" t="n">
        <f aca="false">K61</f>
        <v>0</v>
      </c>
      <c r="L60" s="110" t="n">
        <f aca="false">L61</f>
        <v>0</v>
      </c>
      <c r="M60" s="81"/>
      <c r="N60" s="81"/>
    </row>
    <row r="61" customFormat="false" ht="51" hidden="false" customHeight="false" outlineLevel="0" collapsed="false">
      <c r="C61" s="88" t="s">
        <v>197</v>
      </c>
      <c r="D61" s="92" t="s">
        <v>198</v>
      </c>
      <c r="E61" s="85"/>
      <c r="F61" s="103"/>
      <c r="G61" s="90" t="n">
        <f aca="false">G62</f>
        <v>0</v>
      </c>
      <c r="H61" s="90" t="n">
        <f aca="false">H62</f>
        <v>0</v>
      </c>
      <c r="I61" s="90" t="n">
        <f aca="false">I62</f>
        <v>0</v>
      </c>
      <c r="J61" s="90" t="n">
        <f aca="false">J62</f>
        <v>0</v>
      </c>
      <c r="K61" s="90" t="n">
        <f aca="false">K62</f>
        <v>0</v>
      </c>
      <c r="L61" s="90" t="n">
        <f aca="false">L62</f>
        <v>0</v>
      </c>
      <c r="M61" s="81"/>
      <c r="N61" s="81"/>
    </row>
    <row r="62" customFormat="false" ht="54" hidden="false" customHeight="true" outlineLevel="0" collapsed="false">
      <c r="C62" s="88" t="s">
        <v>447</v>
      </c>
      <c r="D62" s="92" t="s">
        <v>448</v>
      </c>
      <c r="E62" s="85" t="s">
        <v>441</v>
      </c>
      <c r="F62" s="103"/>
      <c r="G62" s="90" t="n">
        <v>0</v>
      </c>
      <c r="H62" s="90" t="n">
        <v>0</v>
      </c>
      <c r="I62" s="90" t="n">
        <v>0</v>
      </c>
      <c r="J62" s="90" t="n">
        <v>0</v>
      </c>
      <c r="K62" s="90" t="n">
        <v>0</v>
      </c>
      <c r="L62" s="90" t="n">
        <v>0</v>
      </c>
      <c r="M62" s="81"/>
      <c r="N62" s="81"/>
    </row>
    <row r="63" customFormat="false" ht="93" hidden="false" customHeight="true" outlineLevel="0" collapsed="false">
      <c r="C63" s="97" t="s">
        <v>201</v>
      </c>
      <c r="D63" s="98" t="s">
        <v>202</v>
      </c>
      <c r="E63" s="109"/>
      <c r="F63" s="109"/>
      <c r="G63" s="110" t="n">
        <f aca="false">G64</f>
        <v>10600</v>
      </c>
      <c r="H63" s="110" t="n">
        <f aca="false">H64</f>
        <v>7220.96558</v>
      </c>
      <c r="I63" s="110" t="n">
        <f aca="false">I64</f>
        <v>10600</v>
      </c>
      <c r="J63" s="110" t="n">
        <f aca="false">J64</f>
        <v>11300</v>
      </c>
      <c r="K63" s="110" t="n">
        <f aca="false">K64</f>
        <v>10900</v>
      </c>
      <c r="L63" s="110" t="n">
        <f aca="false">L64</f>
        <v>10500</v>
      </c>
      <c r="M63" s="81"/>
      <c r="N63" s="81"/>
    </row>
    <row r="64" customFormat="false" ht="79.9" hidden="false" customHeight="true" outlineLevel="0" collapsed="false">
      <c r="C64" s="97" t="s">
        <v>203</v>
      </c>
      <c r="D64" s="92" t="s">
        <v>204</v>
      </c>
      <c r="E64" s="85"/>
      <c r="F64" s="109"/>
      <c r="G64" s="110" t="n">
        <f aca="false">G65</f>
        <v>10600</v>
      </c>
      <c r="H64" s="110" t="n">
        <f aca="false">H65</f>
        <v>7220.96558</v>
      </c>
      <c r="I64" s="110" t="n">
        <f aca="false">I65</f>
        <v>10600</v>
      </c>
      <c r="J64" s="110" t="n">
        <f aca="false">J65</f>
        <v>11300</v>
      </c>
      <c r="K64" s="110" t="n">
        <f aca="false">K65</f>
        <v>10900</v>
      </c>
      <c r="L64" s="110" t="n">
        <f aca="false">L65</f>
        <v>10500</v>
      </c>
      <c r="M64" s="81"/>
      <c r="N64" s="81"/>
    </row>
    <row r="65" customFormat="false" ht="87.75" hidden="false" customHeight="true" outlineLevel="0" collapsed="false">
      <c r="C65" s="44" t="s">
        <v>449</v>
      </c>
      <c r="D65" s="92" t="s">
        <v>450</v>
      </c>
      <c r="E65" s="85" t="s">
        <v>451</v>
      </c>
      <c r="F65" s="103"/>
      <c r="G65" s="90" t="n">
        <v>10600</v>
      </c>
      <c r="H65" s="90" t="n">
        <v>7220.96558</v>
      </c>
      <c r="I65" s="90" t="n">
        <v>10600</v>
      </c>
      <c r="J65" s="90" t="n">
        <v>11300</v>
      </c>
      <c r="K65" s="90" t="n">
        <v>10900</v>
      </c>
      <c r="L65" s="90" t="n">
        <v>10500</v>
      </c>
      <c r="M65" s="81"/>
      <c r="N65" s="81"/>
    </row>
    <row r="66" customFormat="false" ht="25.5" hidden="false" customHeight="false" outlineLevel="0" collapsed="false">
      <c r="C66" s="83" t="s">
        <v>207</v>
      </c>
      <c r="D66" s="84" t="s">
        <v>208</v>
      </c>
      <c r="E66" s="104"/>
      <c r="F66" s="44"/>
      <c r="G66" s="87" t="n">
        <f aca="false">G67</f>
        <v>5100</v>
      </c>
      <c r="H66" s="87" t="n">
        <f aca="false">H67</f>
        <v>4850.07354</v>
      </c>
      <c r="I66" s="87" t="n">
        <f aca="false">I67</f>
        <v>5100</v>
      </c>
      <c r="J66" s="87" t="n">
        <f aca="false">J67</f>
        <v>2200</v>
      </c>
      <c r="K66" s="87" t="n">
        <f aca="false">K67</f>
        <v>2050</v>
      </c>
      <c r="L66" s="87" t="n">
        <f aca="false">L67</f>
        <v>2100</v>
      </c>
      <c r="M66" s="81"/>
      <c r="N66" s="81"/>
    </row>
    <row r="67" customFormat="false" ht="25.5" hidden="false" customHeight="false" outlineLevel="0" collapsed="false">
      <c r="C67" s="97" t="s">
        <v>209</v>
      </c>
      <c r="D67" s="98" t="s">
        <v>210</v>
      </c>
      <c r="E67" s="104"/>
      <c r="F67" s="44"/>
      <c r="G67" s="91" t="n">
        <f aca="false">G68+G69+G70+G71</f>
        <v>5100</v>
      </c>
      <c r="H67" s="91" t="n">
        <f aca="false">H68+H69+H70+H71</f>
        <v>4850.07354</v>
      </c>
      <c r="I67" s="91" t="n">
        <f aca="false">I68+I69+I70+I71</f>
        <v>5100</v>
      </c>
      <c r="J67" s="91" t="n">
        <f aca="false">J68+J69+J70+J71</f>
        <v>2200</v>
      </c>
      <c r="K67" s="91" t="n">
        <f aca="false">K68+K69+K70+K71</f>
        <v>2050</v>
      </c>
      <c r="L67" s="91" t="n">
        <f aca="false">L68+L69+L70+L71</f>
        <v>2100</v>
      </c>
      <c r="M67" s="81"/>
      <c r="N67" s="81"/>
    </row>
    <row r="68" customFormat="false" ht="25.5" hidden="false" customHeight="false" outlineLevel="0" collapsed="false">
      <c r="C68" s="88" t="s">
        <v>211</v>
      </c>
      <c r="D68" s="92" t="s">
        <v>212</v>
      </c>
      <c r="E68" s="103" t="s">
        <v>213</v>
      </c>
      <c r="F68" s="44"/>
      <c r="G68" s="91" t="n">
        <v>4650.7</v>
      </c>
      <c r="H68" s="91" t="n">
        <v>4523.54321</v>
      </c>
      <c r="I68" s="91" t="n">
        <v>4652.7</v>
      </c>
      <c r="J68" s="91" t="n">
        <v>1685</v>
      </c>
      <c r="K68" s="91" t="n">
        <v>1577</v>
      </c>
      <c r="L68" s="91" t="n">
        <v>1615.7</v>
      </c>
      <c r="M68" s="81"/>
      <c r="N68" s="81"/>
    </row>
    <row r="69" customFormat="false" ht="25.5" hidden="false" customHeight="false" outlineLevel="0" collapsed="false">
      <c r="C69" s="88" t="s">
        <v>216</v>
      </c>
      <c r="D69" s="92" t="s">
        <v>217</v>
      </c>
      <c r="E69" s="103" t="s">
        <v>213</v>
      </c>
      <c r="F69" s="44"/>
      <c r="G69" s="91" t="n">
        <v>256.4</v>
      </c>
      <c r="H69" s="91" t="n">
        <v>171.24152</v>
      </c>
      <c r="I69" s="91" t="n">
        <v>256.5</v>
      </c>
      <c r="J69" s="91" t="n">
        <v>292</v>
      </c>
      <c r="K69" s="91" t="n">
        <v>269.5</v>
      </c>
      <c r="L69" s="91" t="n">
        <v>276</v>
      </c>
      <c r="M69" s="81"/>
      <c r="N69" s="81"/>
    </row>
    <row r="70" customFormat="false" ht="25.5" hidden="false" customHeight="false" outlineLevel="0" collapsed="false">
      <c r="C70" s="88" t="s">
        <v>218</v>
      </c>
      <c r="D70" s="92" t="s">
        <v>219</v>
      </c>
      <c r="E70" s="103" t="s">
        <v>213</v>
      </c>
      <c r="F70" s="44"/>
      <c r="G70" s="91" t="n">
        <v>190</v>
      </c>
      <c r="H70" s="91" t="n">
        <v>152.67814</v>
      </c>
      <c r="I70" s="91" t="n">
        <v>190.8</v>
      </c>
      <c r="J70" s="91" t="n">
        <v>220</v>
      </c>
      <c r="K70" s="91" t="n">
        <v>200.5</v>
      </c>
      <c r="L70" s="91" t="n">
        <v>205.3</v>
      </c>
      <c r="M70" s="81"/>
      <c r="N70" s="81"/>
    </row>
    <row r="71" customFormat="false" ht="51" hidden="false" customHeight="false" outlineLevel="0" collapsed="false">
      <c r="C71" s="88" t="s">
        <v>222</v>
      </c>
      <c r="D71" s="92" t="s">
        <v>223</v>
      </c>
      <c r="E71" s="103" t="s">
        <v>213</v>
      </c>
      <c r="F71" s="44"/>
      <c r="G71" s="91" t="n">
        <v>2.9</v>
      </c>
      <c r="H71" s="91" t="n">
        <v>2.61067</v>
      </c>
      <c r="I71" s="91" t="n">
        <v>0</v>
      </c>
      <c r="J71" s="91" t="n">
        <v>3</v>
      </c>
      <c r="K71" s="91" t="n">
        <v>3</v>
      </c>
      <c r="L71" s="91" t="n">
        <v>3</v>
      </c>
      <c r="M71" s="81"/>
      <c r="N71" s="81"/>
    </row>
    <row r="72" customFormat="false" ht="25.5" hidden="false" customHeight="false" outlineLevel="0" collapsed="false">
      <c r="C72" s="83" t="s">
        <v>250</v>
      </c>
      <c r="D72" s="84" t="s">
        <v>251</v>
      </c>
      <c r="E72" s="93"/>
      <c r="F72" s="86"/>
      <c r="G72" s="87" t="n">
        <f aca="false">G73+G76</f>
        <v>5909.28</v>
      </c>
      <c r="H72" s="87" t="n">
        <f aca="false">H73+H76</f>
        <v>10309.1178</v>
      </c>
      <c r="I72" s="87" t="n">
        <f aca="false">I73+I76</f>
        <v>5910</v>
      </c>
      <c r="J72" s="87" t="n">
        <f aca="false">J73+J76</f>
        <v>4340</v>
      </c>
      <c r="K72" s="87" t="n">
        <f aca="false">K73+K76</f>
        <v>4400</v>
      </c>
      <c r="L72" s="87" t="n">
        <f aca="false">L73+L76</f>
        <v>4520</v>
      </c>
      <c r="M72" s="81"/>
      <c r="N72" s="81"/>
    </row>
    <row r="73" customFormat="false" ht="12.75" hidden="false" customHeight="false" outlineLevel="0" collapsed="false">
      <c r="C73" s="88" t="s">
        <v>252</v>
      </c>
      <c r="D73" s="92" t="s">
        <v>253</v>
      </c>
      <c r="E73" s="104"/>
      <c r="F73" s="44"/>
      <c r="G73" s="91" t="n">
        <f aca="false">G74</f>
        <v>100</v>
      </c>
      <c r="H73" s="91" t="n">
        <f aca="false">H74</f>
        <v>80.034</v>
      </c>
      <c r="I73" s="91" t="n">
        <f aca="false">I74</f>
        <v>100</v>
      </c>
      <c r="J73" s="91" t="n">
        <f aca="false">J74</f>
        <v>50</v>
      </c>
      <c r="K73" s="91" t="n">
        <f aca="false">K74</f>
        <v>50</v>
      </c>
      <c r="L73" s="91" t="n">
        <f aca="false">L74</f>
        <v>50</v>
      </c>
      <c r="M73" s="81"/>
      <c r="N73" s="82"/>
    </row>
    <row r="74" customFormat="false" ht="25.5" hidden="false" customHeight="false" outlineLevel="0" collapsed="false">
      <c r="C74" s="97" t="s">
        <v>262</v>
      </c>
      <c r="D74" s="98" t="s">
        <v>263</v>
      </c>
      <c r="E74" s="103"/>
      <c r="F74" s="44"/>
      <c r="G74" s="91" t="n">
        <f aca="false">G75</f>
        <v>100</v>
      </c>
      <c r="H74" s="91" t="n">
        <f aca="false">H75</f>
        <v>80.034</v>
      </c>
      <c r="I74" s="91" t="n">
        <f aca="false">I75</f>
        <v>100</v>
      </c>
      <c r="J74" s="91" t="n">
        <f aca="false">J75</f>
        <v>50</v>
      </c>
      <c r="K74" s="91" t="n">
        <f aca="false">K75</f>
        <v>50</v>
      </c>
      <c r="L74" s="91" t="n">
        <f aca="false">L75</f>
        <v>50</v>
      </c>
      <c r="M74" s="81"/>
      <c r="N74" s="81"/>
      <c r="O74" s="13"/>
    </row>
    <row r="75" customFormat="false" ht="38.25" hidden="false" customHeight="false" outlineLevel="0" collapsed="false">
      <c r="C75" s="88" t="s">
        <v>452</v>
      </c>
      <c r="D75" s="92" t="s">
        <v>453</v>
      </c>
      <c r="E75" s="85" t="s">
        <v>454</v>
      </c>
      <c r="F75" s="44"/>
      <c r="G75" s="91" t="n">
        <v>100</v>
      </c>
      <c r="H75" s="91" t="n">
        <v>80.034</v>
      </c>
      <c r="I75" s="91" t="n">
        <v>100</v>
      </c>
      <c r="J75" s="91" t="n">
        <v>50</v>
      </c>
      <c r="K75" s="91" t="n">
        <v>50</v>
      </c>
      <c r="L75" s="91" t="n">
        <v>50</v>
      </c>
      <c r="M75" s="81"/>
      <c r="N75" s="81"/>
    </row>
    <row r="76" customFormat="false" ht="12.75" hidden="false" customHeight="false" outlineLevel="0" collapsed="false">
      <c r="C76" s="88" t="s">
        <v>267</v>
      </c>
      <c r="D76" s="92" t="s">
        <v>268</v>
      </c>
      <c r="E76" s="104"/>
      <c r="F76" s="44"/>
      <c r="G76" s="91" t="n">
        <f aca="false">G77</f>
        <v>5809.28</v>
      </c>
      <c r="H76" s="91" t="n">
        <f aca="false">H77</f>
        <v>10229.0838</v>
      </c>
      <c r="I76" s="91" t="n">
        <f aca="false">I77</f>
        <v>5810</v>
      </c>
      <c r="J76" s="91" t="n">
        <f aca="false">J77</f>
        <v>4290</v>
      </c>
      <c r="K76" s="91" t="n">
        <f aca="false">K77</f>
        <v>4350</v>
      </c>
      <c r="L76" s="91" t="n">
        <f aca="false">L77</f>
        <v>4470</v>
      </c>
      <c r="M76" s="81"/>
      <c r="N76" s="81"/>
    </row>
    <row r="77" customFormat="false" ht="25.5" hidden="false" customHeight="false" outlineLevel="0" collapsed="false">
      <c r="C77" s="97" t="s">
        <v>274</v>
      </c>
      <c r="D77" s="98" t="s">
        <v>275</v>
      </c>
      <c r="E77" s="104"/>
      <c r="F77" s="44"/>
      <c r="G77" s="91" t="n">
        <f aca="false">G78</f>
        <v>5809.28</v>
      </c>
      <c r="H77" s="91" t="n">
        <f aca="false">H78</f>
        <v>10229.0838</v>
      </c>
      <c r="I77" s="91" t="n">
        <f aca="false">I78</f>
        <v>5810</v>
      </c>
      <c r="J77" s="91" t="n">
        <f aca="false">J78</f>
        <v>4290</v>
      </c>
      <c r="K77" s="91" t="n">
        <f aca="false">K78</f>
        <v>4350</v>
      </c>
      <c r="L77" s="91" t="n">
        <f aca="false">L78</f>
        <v>4470</v>
      </c>
      <c r="M77" s="81"/>
      <c r="N77" s="81"/>
    </row>
    <row r="78" customFormat="false" ht="121.9" hidden="false" customHeight="true" outlineLevel="0" collapsed="false">
      <c r="C78" s="88" t="s">
        <v>455</v>
      </c>
      <c r="D78" s="92" t="s">
        <v>456</v>
      </c>
      <c r="E78" s="103" t="s">
        <v>457</v>
      </c>
      <c r="F78" s="44"/>
      <c r="G78" s="91" t="n">
        <v>5809.28</v>
      </c>
      <c r="H78" s="91" t="n">
        <v>10229.0838</v>
      </c>
      <c r="I78" s="91" t="n">
        <v>5810</v>
      </c>
      <c r="J78" s="91" t="n">
        <v>4290</v>
      </c>
      <c r="K78" s="91" t="n">
        <v>4350</v>
      </c>
      <c r="L78" s="91" t="n">
        <v>4470</v>
      </c>
      <c r="M78" s="111"/>
      <c r="N78" s="81"/>
    </row>
    <row r="79" customFormat="false" ht="30" hidden="false" customHeight="true" outlineLevel="0" collapsed="false">
      <c r="C79" s="83" t="s">
        <v>279</v>
      </c>
      <c r="D79" s="84" t="s">
        <v>280</v>
      </c>
      <c r="E79" s="93"/>
      <c r="F79" s="86"/>
      <c r="G79" s="87" t="n">
        <f aca="false">G80+G83</f>
        <v>5020</v>
      </c>
      <c r="H79" s="87" t="n">
        <f aca="false">H80+H83</f>
        <v>3057.75126</v>
      </c>
      <c r="I79" s="87" t="n">
        <f aca="false">I80+I83</f>
        <v>5020.119</v>
      </c>
      <c r="J79" s="87" t="n">
        <f aca="false">J80+J83</f>
        <v>3950</v>
      </c>
      <c r="K79" s="87" t="n">
        <f aca="false">K80+K83</f>
        <v>3250</v>
      </c>
      <c r="L79" s="87" t="n">
        <f aca="false">L80+L83</f>
        <v>2750</v>
      </c>
      <c r="M79" s="81"/>
      <c r="N79" s="81"/>
    </row>
    <row r="80" customFormat="false" ht="88.9" hidden="false" customHeight="true" outlineLevel="0" collapsed="false">
      <c r="C80" s="97" t="s">
        <v>281</v>
      </c>
      <c r="D80" s="98" t="s">
        <v>282</v>
      </c>
      <c r="E80" s="104"/>
      <c r="F80" s="44"/>
      <c r="G80" s="95" t="n">
        <f aca="false">G81</f>
        <v>4850</v>
      </c>
      <c r="H80" s="95" t="n">
        <f aca="false">H81+H82</f>
        <v>2896.05341</v>
      </c>
      <c r="I80" s="95" t="n">
        <f aca="false">I81+I82</f>
        <v>4850.119</v>
      </c>
      <c r="J80" s="95" t="n">
        <f aca="false">J81+J82</f>
        <v>3800</v>
      </c>
      <c r="K80" s="95" t="n">
        <f aca="false">K81+K82</f>
        <v>3100</v>
      </c>
      <c r="L80" s="95" t="n">
        <f aca="false">L81+L82</f>
        <v>2600</v>
      </c>
      <c r="M80" s="81"/>
      <c r="N80" s="81"/>
    </row>
    <row r="81" customFormat="false" ht="93" hidden="false" customHeight="true" outlineLevel="0" collapsed="false">
      <c r="C81" s="88" t="s">
        <v>458</v>
      </c>
      <c r="D81" s="89" t="s">
        <v>459</v>
      </c>
      <c r="E81" s="85" t="s">
        <v>441</v>
      </c>
      <c r="F81" s="44"/>
      <c r="G81" s="91" t="n">
        <v>4850</v>
      </c>
      <c r="H81" s="91" t="n">
        <v>2895.93441</v>
      </c>
      <c r="I81" s="91" t="n">
        <v>4850</v>
      </c>
      <c r="J81" s="91" t="n">
        <v>3800</v>
      </c>
      <c r="K81" s="91" t="n">
        <v>3100</v>
      </c>
      <c r="L81" s="91" t="n">
        <v>2600</v>
      </c>
      <c r="M81" s="81"/>
      <c r="N81" s="81"/>
    </row>
    <row r="82" customFormat="false" ht="93" hidden="false" customHeight="true" outlineLevel="0" collapsed="false">
      <c r="C82" s="88" t="s">
        <v>460</v>
      </c>
      <c r="D82" s="89" t="s">
        <v>461</v>
      </c>
      <c r="E82" s="85" t="s">
        <v>454</v>
      </c>
      <c r="F82" s="44"/>
      <c r="G82" s="91" t="n">
        <v>0</v>
      </c>
      <c r="H82" s="91" t="n">
        <v>0.119</v>
      </c>
      <c r="I82" s="91" t="n">
        <v>0.119</v>
      </c>
      <c r="J82" s="91" t="n">
        <v>0</v>
      </c>
      <c r="K82" s="91" t="n">
        <v>0</v>
      </c>
      <c r="L82" s="91" t="n">
        <v>0</v>
      </c>
      <c r="M82" s="81"/>
      <c r="N82" s="81"/>
    </row>
    <row r="83" customFormat="false" ht="41.25" hidden="false" customHeight="true" outlineLevel="0" collapsed="false">
      <c r="C83" s="97" t="s">
        <v>291</v>
      </c>
      <c r="D83" s="98" t="s">
        <v>462</v>
      </c>
      <c r="E83" s="104"/>
      <c r="F83" s="44"/>
      <c r="G83" s="95" t="n">
        <f aca="false">G84</f>
        <v>170</v>
      </c>
      <c r="H83" s="95" t="n">
        <f aca="false">H84</f>
        <v>161.69785</v>
      </c>
      <c r="I83" s="95" t="n">
        <f aca="false">I84</f>
        <v>170</v>
      </c>
      <c r="J83" s="95" t="n">
        <f aca="false">J84</f>
        <v>150</v>
      </c>
      <c r="K83" s="95" t="n">
        <f aca="false">K84</f>
        <v>150</v>
      </c>
      <c r="L83" s="95" t="n">
        <f aca="false">L84</f>
        <v>150</v>
      </c>
      <c r="M83" s="81"/>
      <c r="N83" s="81"/>
    </row>
    <row r="84" customFormat="false" ht="55.15" hidden="false" customHeight="true" outlineLevel="0" collapsed="false">
      <c r="C84" s="88" t="s">
        <v>463</v>
      </c>
      <c r="D84" s="89" t="s">
        <v>464</v>
      </c>
      <c r="E84" s="85" t="s">
        <v>441</v>
      </c>
      <c r="F84" s="44"/>
      <c r="G84" s="91" t="n">
        <v>170</v>
      </c>
      <c r="H84" s="91" t="n">
        <v>161.69785</v>
      </c>
      <c r="I84" s="91" t="n">
        <v>170</v>
      </c>
      <c r="J84" s="91" t="n">
        <v>150</v>
      </c>
      <c r="K84" s="91" t="n">
        <v>150</v>
      </c>
      <c r="L84" s="91" t="n">
        <v>150</v>
      </c>
      <c r="M84" s="81"/>
      <c r="N84" s="81"/>
    </row>
    <row r="85" customFormat="false" ht="12.75" hidden="false" customHeight="false" outlineLevel="0" collapsed="false">
      <c r="C85" s="83" t="s">
        <v>297</v>
      </c>
      <c r="D85" s="84" t="s">
        <v>298</v>
      </c>
      <c r="E85" s="93"/>
      <c r="F85" s="86"/>
      <c r="G85" s="87" t="n">
        <f aca="false">G86+G100+G97+G104</f>
        <v>3255</v>
      </c>
      <c r="H85" s="87" t="n">
        <f aca="false">H86+H100+H97+H104</f>
        <v>2530.41049</v>
      </c>
      <c r="I85" s="87" t="n">
        <f aca="false">I86+I100+I97+I104</f>
        <v>3255</v>
      </c>
      <c r="J85" s="87" t="n">
        <f aca="false">J86+J100+J97+J104</f>
        <v>2680</v>
      </c>
      <c r="K85" s="87" t="n">
        <f aca="false">K86+K100+K97+K104</f>
        <v>2760</v>
      </c>
      <c r="L85" s="87" t="n">
        <f aca="false">L86+L100+L97+L104</f>
        <v>2830</v>
      </c>
      <c r="M85" s="81"/>
      <c r="N85" s="81"/>
    </row>
    <row r="86" customFormat="false" ht="38.25" hidden="false" customHeight="false" outlineLevel="0" collapsed="false">
      <c r="C86" s="112" t="s">
        <v>465</v>
      </c>
      <c r="D86" s="113" t="s">
        <v>466</v>
      </c>
      <c r="E86" s="114"/>
      <c r="F86" s="115"/>
      <c r="G86" s="95" t="n">
        <f aca="false">SUM(G87:G96)</f>
        <v>2387</v>
      </c>
      <c r="H86" s="95" t="n">
        <f aca="false">SUM(H87:H96)</f>
        <v>1772.97956</v>
      </c>
      <c r="I86" s="95" t="n">
        <f aca="false">SUM(I87:I96)</f>
        <v>2387</v>
      </c>
      <c r="J86" s="95" t="n">
        <f aca="false">SUM(J87:J96)</f>
        <v>2226.5</v>
      </c>
      <c r="K86" s="95" t="n">
        <f aca="false">SUM(K87:K96)</f>
        <v>2296.5</v>
      </c>
      <c r="L86" s="95" t="n">
        <f aca="false">SUM(L87:L96)</f>
        <v>2326.5</v>
      </c>
      <c r="M86" s="81"/>
      <c r="N86" s="81"/>
    </row>
    <row r="87" customFormat="false" ht="95.45" hidden="false" customHeight="true" outlineLevel="0" collapsed="false">
      <c r="C87" s="116" t="s">
        <v>467</v>
      </c>
      <c r="D87" s="117" t="s">
        <v>468</v>
      </c>
      <c r="E87" s="118" t="s">
        <v>469</v>
      </c>
      <c r="F87" s="115"/>
      <c r="G87" s="91" t="n">
        <v>428.5</v>
      </c>
      <c r="H87" s="119" t="n">
        <v>340.60563</v>
      </c>
      <c r="I87" s="91" t="n">
        <v>428.5</v>
      </c>
      <c r="J87" s="91" t="n">
        <v>365</v>
      </c>
      <c r="K87" s="91" t="n">
        <v>359.4</v>
      </c>
      <c r="L87" s="91" t="n">
        <v>359.4</v>
      </c>
      <c r="M87" s="120"/>
      <c r="N87" s="81"/>
    </row>
    <row r="88" customFormat="false" ht="114.75" hidden="false" customHeight="false" outlineLevel="0" collapsed="false">
      <c r="C88" s="116" t="s">
        <v>470</v>
      </c>
      <c r="D88" s="117" t="s">
        <v>471</v>
      </c>
      <c r="E88" s="118" t="s">
        <v>469</v>
      </c>
      <c r="F88" s="115"/>
      <c r="G88" s="91" t="n">
        <v>505</v>
      </c>
      <c r="H88" s="119" t="n">
        <v>420.67117</v>
      </c>
      <c r="I88" s="91" t="n">
        <v>505</v>
      </c>
      <c r="J88" s="91" t="n">
        <v>571</v>
      </c>
      <c r="K88" s="91" t="n">
        <v>618.2</v>
      </c>
      <c r="L88" s="91" t="n">
        <v>648.2</v>
      </c>
      <c r="M88" s="120"/>
      <c r="N88" s="81"/>
    </row>
    <row r="89" customFormat="false" ht="109.9" hidden="false" customHeight="true" outlineLevel="0" collapsed="false">
      <c r="C89" s="116" t="s">
        <v>472</v>
      </c>
      <c r="D89" s="117" t="s">
        <v>473</v>
      </c>
      <c r="E89" s="118" t="s">
        <v>474</v>
      </c>
      <c r="F89" s="115"/>
      <c r="G89" s="91" t="n">
        <v>256.2</v>
      </c>
      <c r="H89" s="119" t="n">
        <v>147.61148</v>
      </c>
      <c r="I89" s="91" t="n">
        <v>256.2</v>
      </c>
      <c r="J89" s="91" t="n">
        <v>210</v>
      </c>
      <c r="K89" s="91" t="n">
        <v>210</v>
      </c>
      <c r="L89" s="91" t="n">
        <v>210</v>
      </c>
      <c r="M89" s="120"/>
      <c r="N89" s="81"/>
    </row>
    <row r="90" customFormat="false" ht="95.45" hidden="false" customHeight="true" outlineLevel="0" collapsed="false">
      <c r="C90" s="116" t="s">
        <v>475</v>
      </c>
      <c r="D90" s="117" t="s">
        <v>476</v>
      </c>
      <c r="E90" s="118" t="s">
        <v>477</v>
      </c>
      <c r="F90" s="115"/>
      <c r="G90" s="91" t="n">
        <v>20</v>
      </c>
      <c r="H90" s="119" t="n">
        <v>17</v>
      </c>
      <c r="I90" s="91" t="n">
        <v>20</v>
      </c>
      <c r="J90" s="91" t="n">
        <v>8.5</v>
      </c>
      <c r="K90" s="91" t="n">
        <v>8.5</v>
      </c>
      <c r="L90" s="91" t="n">
        <v>8.5</v>
      </c>
      <c r="M90" s="120"/>
      <c r="N90" s="81"/>
    </row>
    <row r="91" customFormat="false" ht="185.45" hidden="false" customHeight="true" outlineLevel="0" collapsed="false">
      <c r="C91" s="116" t="s">
        <v>478</v>
      </c>
      <c r="D91" s="117" t="s">
        <v>479</v>
      </c>
      <c r="E91" s="118" t="s">
        <v>477</v>
      </c>
      <c r="F91" s="115"/>
      <c r="G91" s="91" t="n">
        <v>10</v>
      </c>
      <c r="H91" s="119" t="n">
        <v>6</v>
      </c>
      <c r="I91" s="91" t="n">
        <v>10</v>
      </c>
      <c r="J91" s="91" t="n">
        <v>5</v>
      </c>
      <c r="K91" s="91" t="n">
        <v>4.7</v>
      </c>
      <c r="L91" s="91" t="n">
        <v>4.7</v>
      </c>
      <c r="M91" s="120"/>
      <c r="N91" s="81"/>
    </row>
    <row r="92" customFormat="false" ht="106.9" hidden="false" customHeight="true" outlineLevel="0" collapsed="false">
      <c r="C92" s="116" t="s">
        <v>480</v>
      </c>
      <c r="D92" s="117" t="s">
        <v>481</v>
      </c>
      <c r="E92" s="118" t="s">
        <v>477</v>
      </c>
      <c r="F92" s="115"/>
      <c r="G92" s="91" t="n">
        <v>230</v>
      </c>
      <c r="H92" s="119" t="n">
        <v>165</v>
      </c>
      <c r="I92" s="91" t="n">
        <v>230</v>
      </c>
      <c r="J92" s="91" t="n">
        <v>229.3</v>
      </c>
      <c r="K92" s="91" t="n">
        <v>229.3</v>
      </c>
      <c r="L92" s="91" t="n">
        <v>229.3</v>
      </c>
      <c r="M92" s="120"/>
      <c r="N92" s="81"/>
    </row>
    <row r="93" customFormat="false" ht="133.15" hidden="false" customHeight="true" outlineLevel="0" collapsed="false">
      <c r="C93" s="116" t="s">
        <v>482</v>
      </c>
      <c r="D93" s="117" t="s">
        <v>483</v>
      </c>
      <c r="E93" s="118" t="s">
        <v>477</v>
      </c>
      <c r="F93" s="115"/>
      <c r="G93" s="91" t="n">
        <v>15</v>
      </c>
      <c r="H93" s="119" t="n">
        <v>14.20094</v>
      </c>
      <c r="I93" s="91" t="n">
        <v>15</v>
      </c>
      <c r="J93" s="91" t="n">
        <v>23</v>
      </c>
      <c r="K93" s="91" t="n">
        <v>23</v>
      </c>
      <c r="L93" s="91" t="n">
        <v>23</v>
      </c>
      <c r="M93" s="120"/>
      <c r="N93" s="81"/>
    </row>
    <row r="94" customFormat="false" ht="102" hidden="false" customHeight="false" outlineLevel="0" collapsed="false">
      <c r="C94" s="116" t="s">
        <v>484</v>
      </c>
      <c r="D94" s="117" t="s">
        <v>485</v>
      </c>
      <c r="E94" s="118" t="s">
        <v>486</v>
      </c>
      <c r="F94" s="115"/>
      <c r="G94" s="91" t="n">
        <v>8.3</v>
      </c>
      <c r="H94" s="119" t="n">
        <v>7.67908</v>
      </c>
      <c r="I94" s="91" t="n">
        <v>8.3</v>
      </c>
      <c r="J94" s="91" t="n">
        <v>8.1</v>
      </c>
      <c r="K94" s="91" t="n">
        <v>8.1</v>
      </c>
      <c r="L94" s="91" t="n">
        <v>8.1</v>
      </c>
      <c r="M94" s="120"/>
      <c r="N94" s="81"/>
    </row>
    <row r="95" customFormat="false" ht="108.6" hidden="false" customHeight="true" outlineLevel="0" collapsed="false">
      <c r="C95" s="116" t="s">
        <v>487</v>
      </c>
      <c r="D95" s="117" t="s">
        <v>488</v>
      </c>
      <c r="E95" s="118" t="s">
        <v>474</v>
      </c>
      <c r="F95" s="115"/>
      <c r="G95" s="91" t="n">
        <v>290.6</v>
      </c>
      <c r="H95" s="119" t="n">
        <v>168.04307</v>
      </c>
      <c r="I95" s="91" t="n">
        <v>290.6</v>
      </c>
      <c r="J95" s="91" t="n">
        <v>167.5</v>
      </c>
      <c r="K95" s="91" t="n">
        <v>154.1</v>
      </c>
      <c r="L95" s="91" t="n">
        <v>154.1</v>
      </c>
      <c r="M95" s="120"/>
      <c r="N95" s="81"/>
    </row>
    <row r="96" customFormat="false" ht="102" hidden="false" customHeight="false" outlineLevel="0" collapsed="false">
      <c r="C96" s="116" t="s">
        <v>489</v>
      </c>
      <c r="D96" s="117" t="s">
        <v>490</v>
      </c>
      <c r="E96" s="118" t="s">
        <v>491</v>
      </c>
      <c r="F96" s="115"/>
      <c r="G96" s="91" t="n">
        <v>623.4</v>
      </c>
      <c r="H96" s="119" t="n">
        <v>486.16819</v>
      </c>
      <c r="I96" s="91" t="n">
        <v>623.4</v>
      </c>
      <c r="J96" s="91" t="n">
        <v>639.1</v>
      </c>
      <c r="K96" s="91" t="n">
        <v>681.2</v>
      </c>
      <c r="L96" s="91" t="n">
        <v>681.2</v>
      </c>
      <c r="M96" s="120"/>
      <c r="N96" s="81"/>
    </row>
    <row r="97" customFormat="false" ht="121.9" hidden="false" customHeight="true" outlineLevel="0" collapsed="false">
      <c r="C97" s="112" t="s">
        <v>492</v>
      </c>
      <c r="D97" s="113" t="s">
        <v>493</v>
      </c>
      <c r="E97" s="118"/>
      <c r="F97" s="115"/>
      <c r="G97" s="91" t="n">
        <f aca="false">G98+G99</f>
        <v>380.6</v>
      </c>
      <c r="H97" s="91" t="n">
        <f aca="false">H98+H99</f>
        <v>323.59343</v>
      </c>
      <c r="I97" s="91" t="n">
        <f aca="false">I98+I99</f>
        <v>380.6</v>
      </c>
      <c r="J97" s="91" t="n">
        <f aca="false">J98+J99</f>
        <v>180</v>
      </c>
      <c r="K97" s="91" t="n">
        <f aca="false">K98+K99</f>
        <v>130</v>
      </c>
      <c r="L97" s="91" t="n">
        <f aca="false">L98+L99</f>
        <v>130</v>
      </c>
      <c r="M97" s="120"/>
      <c r="N97" s="81"/>
    </row>
    <row r="98" customFormat="false" ht="76.5" hidden="false" customHeight="false" outlineLevel="0" collapsed="false">
      <c r="C98" s="116" t="s">
        <v>494</v>
      </c>
      <c r="D98" s="117" t="s">
        <v>495</v>
      </c>
      <c r="E98" s="103" t="s">
        <v>454</v>
      </c>
      <c r="F98" s="115"/>
      <c r="G98" s="91" t="n">
        <v>380</v>
      </c>
      <c r="H98" s="91" t="n">
        <v>322.97808</v>
      </c>
      <c r="I98" s="91" t="n">
        <v>380</v>
      </c>
      <c r="J98" s="91" t="n">
        <v>180</v>
      </c>
      <c r="K98" s="91" t="n">
        <v>130</v>
      </c>
      <c r="L98" s="91" t="n">
        <v>130</v>
      </c>
      <c r="M98" s="120"/>
      <c r="N98" s="81"/>
    </row>
    <row r="99" customFormat="false" ht="76.5" hidden="false" customHeight="false" outlineLevel="0" collapsed="false">
      <c r="C99" s="116" t="s">
        <v>496</v>
      </c>
      <c r="D99" s="117" t="s">
        <v>497</v>
      </c>
      <c r="E99" s="103" t="s">
        <v>454</v>
      </c>
      <c r="F99" s="115"/>
      <c r="G99" s="91" t="n">
        <v>0.6</v>
      </c>
      <c r="H99" s="91" t="n">
        <v>0.61535</v>
      </c>
      <c r="I99" s="91" t="n">
        <v>0.6</v>
      </c>
      <c r="J99" s="91" t="n">
        <v>0</v>
      </c>
      <c r="K99" s="91" t="n">
        <v>0</v>
      </c>
      <c r="L99" s="91" t="n">
        <v>0</v>
      </c>
      <c r="M99" s="120"/>
      <c r="N99" s="81"/>
    </row>
    <row r="100" customFormat="false" ht="25.5" hidden="false" customHeight="false" outlineLevel="0" collapsed="false">
      <c r="C100" s="112" t="s">
        <v>498</v>
      </c>
      <c r="D100" s="113" t="s">
        <v>499</v>
      </c>
      <c r="E100" s="114"/>
      <c r="F100" s="115"/>
      <c r="G100" s="91" t="n">
        <f aca="false">SUM(G101:G103)</f>
        <v>117.4</v>
      </c>
      <c r="H100" s="91" t="n">
        <f aca="false">SUM(H101:H103)</f>
        <v>108.17182</v>
      </c>
      <c r="I100" s="91" t="n">
        <f aca="false">SUM(I101:I103)</f>
        <v>117.4</v>
      </c>
      <c r="J100" s="91" t="n">
        <f aca="false">SUM(J101:J103)</f>
        <v>123.5</v>
      </c>
      <c r="K100" s="91" t="n">
        <f aca="false">SUM(K101:K103)</f>
        <v>133.5</v>
      </c>
      <c r="L100" s="91" t="n">
        <f aca="false">SUM(L101:L103)</f>
        <v>143.5</v>
      </c>
      <c r="M100" s="120"/>
      <c r="N100" s="81"/>
    </row>
    <row r="101" customFormat="false" ht="67.9" hidden="false" customHeight="true" outlineLevel="0" collapsed="false">
      <c r="C101" s="116" t="s">
        <v>500</v>
      </c>
      <c r="D101" s="117" t="s">
        <v>501</v>
      </c>
      <c r="E101" s="118" t="s">
        <v>454</v>
      </c>
      <c r="F101" s="115"/>
      <c r="G101" s="91" t="n">
        <v>29</v>
      </c>
      <c r="H101" s="91" t="n">
        <v>29</v>
      </c>
      <c r="I101" s="91" t="n">
        <v>29</v>
      </c>
      <c r="J101" s="91" t="n">
        <v>40</v>
      </c>
      <c r="K101" s="91" t="n">
        <v>60</v>
      </c>
      <c r="L101" s="91" t="n">
        <v>70</v>
      </c>
      <c r="M101" s="120"/>
      <c r="N101" s="81"/>
    </row>
    <row r="102" customFormat="false" ht="109.9" hidden="false" customHeight="true" outlineLevel="0" collapsed="false">
      <c r="C102" s="116" t="s">
        <v>502</v>
      </c>
      <c r="D102" s="117" t="s">
        <v>503</v>
      </c>
      <c r="E102" s="118" t="s">
        <v>504</v>
      </c>
      <c r="F102" s="115"/>
      <c r="G102" s="91" t="n">
        <v>87.4</v>
      </c>
      <c r="H102" s="91" t="n">
        <v>78.32037</v>
      </c>
      <c r="I102" s="91" t="n">
        <v>87.4</v>
      </c>
      <c r="J102" s="91" t="n">
        <v>82.5</v>
      </c>
      <c r="K102" s="91" t="n">
        <v>72.5</v>
      </c>
      <c r="L102" s="91" t="n">
        <v>72.5</v>
      </c>
      <c r="M102" s="120"/>
      <c r="N102" s="81"/>
    </row>
    <row r="103" customFormat="false" ht="76.5" hidden="false" customHeight="false" outlineLevel="0" collapsed="false">
      <c r="C103" s="116" t="s">
        <v>505</v>
      </c>
      <c r="D103" s="117" t="s">
        <v>506</v>
      </c>
      <c r="E103" s="114" t="s">
        <v>113</v>
      </c>
      <c r="F103" s="115"/>
      <c r="G103" s="91" t="n">
        <v>1</v>
      </c>
      <c r="H103" s="91" t="n">
        <v>0.85145</v>
      </c>
      <c r="I103" s="91" t="n">
        <v>1</v>
      </c>
      <c r="J103" s="91" t="n">
        <v>1</v>
      </c>
      <c r="K103" s="91" t="n">
        <v>1</v>
      </c>
      <c r="L103" s="91" t="n">
        <v>1</v>
      </c>
      <c r="M103" s="120"/>
      <c r="N103" s="81"/>
    </row>
    <row r="104" customFormat="false" ht="25.5" hidden="false" customHeight="false" outlineLevel="0" collapsed="false">
      <c r="C104" s="98" t="s">
        <v>507</v>
      </c>
      <c r="D104" s="98" t="s">
        <v>508</v>
      </c>
      <c r="E104" s="114"/>
      <c r="F104" s="115"/>
      <c r="G104" s="95" t="n">
        <f aca="false">SUM(G105:G105)</f>
        <v>370</v>
      </c>
      <c r="H104" s="95" t="n">
        <f aca="false">SUM(H105:H105)</f>
        <v>325.66568</v>
      </c>
      <c r="I104" s="95" t="n">
        <f aca="false">SUM(I105:I105)</f>
        <v>370</v>
      </c>
      <c r="J104" s="95" t="n">
        <f aca="false">SUM(J105:J105)</f>
        <v>150</v>
      </c>
      <c r="K104" s="95" t="n">
        <f aca="false">SUM(K105:K105)</f>
        <v>200</v>
      </c>
      <c r="L104" s="95" t="n">
        <f aca="false">SUM(L105:L105)</f>
        <v>230</v>
      </c>
      <c r="M104" s="120"/>
      <c r="N104" s="81"/>
    </row>
    <row r="105" customFormat="false" ht="63.75" hidden="false" customHeight="false" outlineLevel="0" collapsed="false">
      <c r="C105" s="116" t="s">
        <v>509</v>
      </c>
      <c r="D105" s="92" t="s">
        <v>510</v>
      </c>
      <c r="E105" s="118" t="s">
        <v>430</v>
      </c>
      <c r="F105" s="115"/>
      <c r="G105" s="91" t="n">
        <v>370</v>
      </c>
      <c r="H105" s="91" t="n">
        <v>325.66568</v>
      </c>
      <c r="I105" s="91" t="n">
        <v>370</v>
      </c>
      <c r="J105" s="91" t="n">
        <v>150</v>
      </c>
      <c r="K105" s="91" t="n">
        <v>200</v>
      </c>
      <c r="L105" s="91" t="n">
        <v>230</v>
      </c>
      <c r="M105" s="120"/>
      <c r="N105" s="81"/>
    </row>
    <row r="106" customFormat="false" ht="24" hidden="false" customHeight="true" outlineLevel="0" collapsed="false">
      <c r="C106" s="83" t="s">
        <v>369</v>
      </c>
      <c r="D106" s="84" t="s">
        <v>370</v>
      </c>
      <c r="E106" s="104"/>
      <c r="F106" s="44"/>
      <c r="G106" s="87" t="n">
        <f aca="false">G107+G109</f>
        <v>0</v>
      </c>
      <c r="H106" s="87" t="n">
        <f aca="false">H107+H109</f>
        <v>-77.0214</v>
      </c>
      <c r="I106" s="87" t="n">
        <f aca="false">I107+I109</f>
        <v>0</v>
      </c>
      <c r="J106" s="87" t="n">
        <f aca="false">J107+J109</f>
        <v>0</v>
      </c>
      <c r="K106" s="87" t="n">
        <f aca="false">K107+K109</f>
        <v>0</v>
      </c>
      <c r="L106" s="87" t="n">
        <f aca="false">L107+L109</f>
        <v>0</v>
      </c>
      <c r="M106" s="81"/>
      <c r="N106" s="81"/>
    </row>
    <row r="107" customFormat="false" ht="24" hidden="false" customHeight="true" outlineLevel="0" collapsed="false">
      <c r="C107" s="98" t="s">
        <v>371</v>
      </c>
      <c r="D107" s="98" t="s">
        <v>372</v>
      </c>
      <c r="E107" s="104"/>
      <c r="F107" s="44"/>
      <c r="G107" s="95" t="n">
        <f aca="false">G108</f>
        <v>0</v>
      </c>
      <c r="H107" s="95" t="n">
        <f aca="false">H108</f>
        <v>-70.32014</v>
      </c>
      <c r="I107" s="95" t="n">
        <f aca="false">I108</f>
        <v>0</v>
      </c>
      <c r="J107" s="95" t="n">
        <f aca="false">J108</f>
        <v>0</v>
      </c>
      <c r="K107" s="95" t="n">
        <f aca="false">K108</f>
        <v>0</v>
      </c>
      <c r="L107" s="95" t="n">
        <f aca="false">L108</f>
        <v>0</v>
      </c>
      <c r="M107" s="81"/>
      <c r="N107" s="81"/>
    </row>
    <row r="108" customFormat="false" ht="31.9" hidden="false" customHeight="true" outlineLevel="0" collapsed="false">
      <c r="C108" s="116" t="s">
        <v>511</v>
      </c>
      <c r="D108" s="92" t="s">
        <v>512</v>
      </c>
      <c r="E108" s="103" t="s">
        <v>454</v>
      </c>
      <c r="F108" s="44"/>
      <c r="G108" s="91" t="n">
        <v>0</v>
      </c>
      <c r="H108" s="91" t="n">
        <v>-70.32014</v>
      </c>
      <c r="I108" s="91" t="n">
        <v>0</v>
      </c>
      <c r="J108" s="91" t="n">
        <v>0</v>
      </c>
      <c r="K108" s="91" t="n">
        <v>0</v>
      </c>
      <c r="L108" s="91" t="n">
        <v>0</v>
      </c>
      <c r="M108" s="81"/>
      <c r="N108" s="81"/>
    </row>
    <row r="109" customFormat="false" ht="12.75" hidden="false" customHeight="false" outlineLevel="0" collapsed="false">
      <c r="C109" s="97" t="s">
        <v>375</v>
      </c>
      <c r="D109" s="98" t="s">
        <v>370</v>
      </c>
      <c r="E109" s="104"/>
      <c r="F109" s="44"/>
      <c r="G109" s="95" t="n">
        <f aca="false">G110</f>
        <v>0</v>
      </c>
      <c r="H109" s="95" t="n">
        <f aca="false">H110</f>
        <v>-6.70126</v>
      </c>
      <c r="I109" s="95" t="n">
        <f aca="false">I110</f>
        <v>0</v>
      </c>
      <c r="J109" s="95" t="n">
        <f aca="false">J110</f>
        <v>0</v>
      </c>
      <c r="K109" s="95" t="n">
        <f aca="false">K110</f>
        <v>0</v>
      </c>
      <c r="L109" s="95" t="n">
        <f aca="false">L110</f>
        <v>0</v>
      </c>
      <c r="M109" s="81"/>
      <c r="N109" s="81"/>
    </row>
    <row r="110" customFormat="false" ht="43.15" hidden="false" customHeight="true" outlineLevel="0" collapsed="false">
      <c r="C110" s="88" t="s">
        <v>513</v>
      </c>
      <c r="D110" s="92" t="s">
        <v>514</v>
      </c>
      <c r="E110" s="103" t="s">
        <v>454</v>
      </c>
      <c r="F110" s="44"/>
      <c r="G110" s="91" t="n">
        <v>0</v>
      </c>
      <c r="H110" s="91" t="n">
        <v>-6.70126</v>
      </c>
      <c r="I110" s="91" t="n">
        <v>0</v>
      </c>
      <c r="J110" s="91" t="n">
        <v>0</v>
      </c>
      <c r="K110" s="91" t="n">
        <v>0</v>
      </c>
      <c r="L110" s="91" t="n">
        <v>0</v>
      </c>
      <c r="M110" s="81"/>
      <c r="N110" s="81"/>
    </row>
    <row r="111" customFormat="false" ht="12.75" hidden="false" customHeight="false" outlineLevel="0" collapsed="false">
      <c r="C111" s="86" t="s">
        <v>515</v>
      </c>
      <c r="D111" s="121" t="s">
        <v>516</v>
      </c>
      <c r="E111" s="44"/>
      <c r="F111" s="44"/>
      <c r="G111" s="87" t="n">
        <f aca="false">G113+G117+G125+G131+G134</f>
        <v>1804439.61783</v>
      </c>
      <c r="H111" s="87" t="n">
        <f aca="false">H113+H117+H125+H131+H134+H136+H141+H139</f>
        <v>1229160.58658</v>
      </c>
      <c r="I111" s="87" t="n">
        <f aca="false">I113+I117+I125+I131+I134+I136+I141</f>
        <v>1757794.57992</v>
      </c>
      <c r="J111" s="87" t="n">
        <f aca="false">J113+J117+J125+J131+J134+J136+J141</f>
        <v>1597014.084</v>
      </c>
      <c r="K111" s="87" t="n">
        <f aca="false">K113+K117+K125+K131+K134+K136+K141</f>
        <v>1309149.509</v>
      </c>
      <c r="L111" s="87" t="n">
        <f aca="false">L113+L117+L125+L131+L134+L136+L141</f>
        <v>1287852.512</v>
      </c>
      <c r="M111" s="81"/>
      <c r="N111" s="81"/>
    </row>
    <row r="112" customFormat="false" ht="38.25" hidden="false" customHeight="false" outlineLevel="0" collapsed="false">
      <c r="C112" s="86" t="s">
        <v>517</v>
      </c>
      <c r="D112" s="121" t="s">
        <v>518</v>
      </c>
      <c r="E112" s="121"/>
      <c r="F112" s="86"/>
      <c r="G112" s="87" t="n">
        <f aca="false">G113+G117+G125+G131</f>
        <v>1804273.91783</v>
      </c>
      <c r="H112" s="87" t="n">
        <f aca="false">H113+H117+H125+H131</f>
        <v>1234740.89201</v>
      </c>
      <c r="I112" s="87" t="n">
        <f aca="false">I113+I117+I125+I131</f>
        <v>1757628.87992</v>
      </c>
      <c r="J112" s="87" t="n">
        <f aca="false">J113+J117+J125+J131</f>
        <v>1597014.084</v>
      </c>
      <c r="K112" s="87" t="n">
        <f aca="false">K113+K117+K125+K131</f>
        <v>1309149.509</v>
      </c>
      <c r="L112" s="87" t="n">
        <f aca="false">L113+L117+L125+L131</f>
        <v>1287852.512</v>
      </c>
      <c r="M112" s="81"/>
      <c r="N112" s="81"/>
    </row>
    <row r="113" customFormat="false" ht="25.5" hidden="false" customHeight="false" outlineLevel="0" collapsed="false">
      <c r="C113" s="86" t="s">
        <v>519</v>
      </c>
      <c r="D113" s="121" t="s">
        <v>520</v>
      </c>
      <c r="E113" s="121"/>
      <c r="F113" s="86"/>
      <c r="G113" s="87" t="n">
        <f aca="false">G114+G115+G116</f>
        <v>679538.01392</v>
      </c>
      <c r="H113" s="87" t="n">
        <f aca="false">H114+H115+H116</f>
        <v>518797.14003</v>
      </c>
      <c r="I113" s="87" t="n">
        <f aca="false">I114+I115+I116</f>
        <v>679538.01392</v>
      </c>
      <c r="J113" s="87" t="n">
        <f aca="false">J114+J115+J116</f>
        <v>659142.1</v>
      </c>
      <c r="K113" s="87" t="n">
        <f aca="false">K114+K115+K116</f>
        <v>365843.9</v>
      </c>
      <c r="L113" s="87" t="n">
        <f aca="false">L114+L115+L116</f>
        <v>371904.9</v>
      </c>
      <c r="M113" s="81"/>
      <c r="N113" s="81"/>
    </row>
    <row r="114" customFormat="false" ht="39.6" hidden="false" customHeight="true" outlineLevel="0" collapsed="false">
      <c r="C114" s="44" t="s">
        <v>521</v>
      </c>
      <c r="D114" s="122" t="s">
        <v>522</v>
      </c>
      <c r="E114" s="103" t="s">
        <v>523</v>
      </c>
      <c r="F114" s="44"/>
      <c r="G114" s="91" t="n">
        <v>381702.6</v>
      </c>
      <c r="H114" s="91" t="n">
        <v>286276.95</v>
      </c>
      <c r="I114" s="91" t="n">
        <v>381702.6</v>
      </c>
      <c r="J114" s="91" t="n">
        <v>412592.9</v>
      </c>
      <c r="K114" s="91" t="n">
        <v>365843.9</v>
      </c>
      <c r="L114" s="91" t="n">
        <v>371904.9</v>
      </c>
      <c r="M114" s="81"/>
      <c r="N114" s="81"/>
    </row>
    <row r="115" customFormat="false" ht="43.15" hidden="false" customHeight="true" outlineLevel="0" collapsed="false">
      <c r="C115" s="44" t="s">
        <v>524</v>
      </c>
      <c r="D115" s="122" t="s">
        <v>525</v>
      </c>
      <c r="E115" s="103" t="s">
        <v>523</v>
      </c>
      <c r="F115" s="44"/>
      <c r="G115" s="91" t="n">
        <v>256076.6</v>
      </c>
      <c r="H115" s="91" t="n">
        <v>192057.45003</v>
      </c>
      <c r="I115" s="91" t="n">
        <v>256076.6</v>
      </c>
      <c r="J115" s="91" t="n">
        <v>246549.2</v>
      </c>
      <c r="K115" s="91" t="n">
        <v>0</v>
      </c>
      <c r="L115" s="91" t="n">
        <v>0</v>
      </c>
      <c r="M115" s="81"/>
      <c r="N115" s="81"/>
    </row>
    <row r="116" customFormat="false" ht="68.45" hidden="false" customHeight="true" outlineLevel="0" collapsed="false">
      <c r="C116" s="44" t="s">
        <v>526</v>
      </c>
      <c r="D116" s="122" t="s">
        <v>527</v>
      </c>
      <c r="E116" s="103" t="s">
        <v>528</v>
      </c>
      <c r="F116" s="44"/>
      <c r="G116" s="91" t="n">
        <v>41758.81392</v>
      </c>
      <c r="H116" s="91" t="n">
        <v>40462.74</v>
      </c>
      <c r="I116" s="91" t="n">
        <v>41758.81392</v>
      </c>
      <c r="J116" s="91" t="n">
        <v>0</v>
      </c>
      <c r="K116" s="91" t="n">
        <v>0</v>
      </c>
      <c r="L116" s="91" t="n">
        <v>0</v>
      </c>
      <c r="M116" s="81"/>
      <c r="N116" s="81"/>
    </row>
    <row r="117" customFormat="false" ht="38.25" hidden="false" customHeight="false" outlineLevel="0" collapsed="false">
      <c r="C117" s="86" t="s">
        <v>529</v>
      </c>
      <c r="D117" s="121" t="s">
        <v>530</v>
      </c>
      <c r="E117" s="121"/>
      <c r="F117" s="86"/>
      <c r="G117" s="87" t="n">
        <f aca="false">SUM(G118:G124)</f>
        <v>441028.132</v>
      </c>
      <c r="H117" s="87" t="n">
        <f aca="false">SUM(H118:H124)</f>
        <v>213529.12838</v>
      </c>
      <c r="I117" s="87" t="n">
        <f aca="false">SUM(I118:I124)</f>
        <v>400593.182</v>
      </c>
      <c r="J117" s="87" t="n">
        <f aca="false">SUM(J118:J124)</f>
        <v>264189.48</v>
      </c>
      <c r="K117" s="87" t="n">
        <f aca="false">SUM(K118:K124)</f>
        <v>270058.848</v>
      </c>
      <c r="L117" s="87" t="n">
        <f aca="false">SUM(L118:L124)</f>
        <v>268335.476</v>
      </c>
      <c r="M117" s="81"/>
      <c r="N117" s="81"/>
    </row>
    <row r="118" customFormat="false" ht="59.45" hidden="true" customHeight="true" outlineLevel="0" collapsed="false">
      <c r="C118" s="44" t="s">
        <v>531</v>
      </c>
      <c r="D118" s="122" t="s">
        <v>532</v>
      </c>
      <c r="E118" s="85" t="s">
        <v>533</v>
      </c>
      <c r="F118" s="44"/>
      <c r="G118" s="91" t="n">
        <v>0</v>
      </c>
      <c r="H118" s="91" t="n">
        <v>0</v>
      </c>
      <c r="I118" s="91" t="n">
        <v>0</v>
      </c>
      <c r="J118" s="91" t="n">
        <v>0</v>
      </c>
      <c r="K118" s="91" t="n">
        <v>0</v>
      </c>
      <c r="L118" s="91" t="n">
        <v>0</v>
      </c>
      <c r="M118" s="81"/>
      <c r="N118" s="81"/>
    </row>
    <row r="119" customFormat="false" ht="57" hidden="false" customHeight="true" outlineLevel="0" collapsed="false">
      <c r="C119" s="44" t="s">
        <v>534</v>
      </c>
      <c r="D119" s="122" t="s">
        <v>535</v>
      </c>
      <c r="E119" s="85" t="s">
        <v>533</v>
      </c>
      <c r="F119" s="44"/>
      <c r="G119" s="91" t="n">
        <v>16983</v>
      </c>
      <c r="H119" s="91" t="n">
        <v>11083</v>
      </c>
      <c r="I119" s="91" t="n">
        <v>14904</v>
      </c>
      <c r="J119" s="91" t="n">
        <v>15604.7</v>
      </c>
      <c r="K119" s="91" t="n">
        <v>15603.9</v>
      </c>
      <c r="L119" s="91" t="n">
        <v>14072.6</v>
      </c>
      <c r="M119" s="81"/>
      <c r="N119" s="81"/>
    </row>
    <row r="120" customFormat="false" ht="43.15" hidden="false" customHeight="true" outlineLevel="0" collapsed="false">
      <c r="C120" s="44" t="s">
        <v>536</v>
      </c>
      <c r="D120" s="122" t="s">
        <v>537</v>
      </c>
      <c r="E120" s="103" t="s">
        <v>538</v>
      </c>
      <c r="F120" s="44"/>
      <c r="G120" s="91" t="n">
        <v>212.84</v>
      </c>
      <c r="H120" s="91" t="n">
        <v>212.84</v>
      </c>
      <c r="I120" s="91" t="n">
        <v>212.84</v>
      </c>
      <c r="J120" s="91" t="n">
        <v>0</v>
      </c>
      <c r="K120" s="91" t="n">
        <v>0</v>
      </c>
      <c r="L120" s="91" t="n">
        <v>0</v>
      </c>
      <c r="M120" s="81"/>
      <c r="N120" s="81"/>
    </row>
    <row r="121" customFormat="false" ht="69.6" hidden="true" customHeight="true" outlineLevel="0" collapsed="false">
      <c r="C121" s="44" t="s">
        <v>539</v>
      </c>
      <c r="D121" s="122" t="s">
        <v>540</v>
      </c>
      <c r="E121" s="103" t="s">
        <v>538</v>
      </c>
      <c r="F121" s="44"/>
      <c r="G121" s="91" t="n">
        <v>0</v>
      </c>
      <c r="H121" s="91" t="n">
        <v>0</v>
      </c>
      <c r="I121" s="91" t="n">
        <v>0</v>
      </c>
      <c r="J121" s="91" t="n">
        <v>0</v>
      </c>
      <c r="K121" s="91" t="n">
        <v>0</v>
      </c>
      <c r="L121" s="91" t="n">
        <v>0</v>
      </c>
      <c r="M121" s="81"/>
      <c r="N121" s="81"/>
    </row>
    <row r="122" customFormat="false" ht="51" hidden="true" customHeight="false" outlineLevel="0" collapsed="false">
      <c r="C122" s="44" t="s">
        <v>541</v>
      </c>
      <c r="D122" s="122" t="s">
        <v>542</v>
      </c>
      <c r="E122" s="103" t="s">
        <v>543</v>
      </c>
      <c r="F122" s="44"/>
      <c r="G122" s="91" t="n">
        <v>0</v>
      </c>
      <c r="H122" s="91" t="n">
        <v>0</v>
      </c>
      <c r="I122" s="91" t="n">
        <v>0</v>
      </c>
      <c r="J122" s="91" t="n">
        <v>0</v>
      </c>
      <c r="K122" s="91" t="n">
        <v>0</v>
      </c>
      <c r="L122" s="91" t="n">
        <v>0</v>
      </c>
      <c r="M122" s="81"/>
      <c r="N122" s="81"/>
    </row>
    <row r="123" customFormat="false" ht="54.6" hidden="false" customHeight="true" outlineLevel="0" collapsed="false">
      <c r="C123" s="44" t="s">
        <v>544</v>
      </c>
      <c r="D123" s="122" t="s">
        <v>545</v>
      </c>
      <c r="E123" s="103" t="s">
        <v>543</v>
      </c>
      <c r="F123" s="44"/>
      <c r="G123" s="91" t="n">
        <v>20996.582</v>
      </c>
      <c r="H123" s="91" t="n">
        <v>9693.64471</v>
      </c>
      <c r="I123" s="91" t="n">
        <v>20996.582</v>
      </c>
      <c r="J123" s="91" t="n">
        <v>29072.051</v>
      </c>
      <c r="K123" s="91" t="n">
        <v>31536.986</v>
      </c>
      <c r="L123" s="91" t="n">
        <v>31370.785</v>
      </c>
      <c r="M123" s="81"/>
      <c r="N123" s="81"/>
    </row>
    <row r="124" customFormat="false" ht="244.15" hidden="false" customHeight="true" outlineLevel="0" collapsed="false">
      <c r="C124" s="44" t="s">
        <v>546</v>
      </c>
      <c r="D124" s="122" t="s">
        <v>547</v>
      </c>
      <c r="E124" s="103" t="s">
        <v>548</v>
      </c>
      <c r="F124" s="44"/>
      <c r="G124" s="91" t="n">
        <v>402835.71</v>
      </c>
      <c r="H124" s="91" t="n">
        <v>192539.64367</v>
      </c>
      <c r="I124" s="91" t="n">
        <v>364479.76</v>
      </c>
      <c r="J124" s="91" t="n">
        <v>219512.729</v>
      </c>
      <c r="K124" s="91" t="n">
        <v>222917.962</v>
      </c>
      <c r="L124" s="91" t="n">
        <v>222892.091</v>
      </c>
      <c r="M124" s="81"/>
      <c r="N124" s="81"/>
    </row>
    <row r="125" customFormat="false" ht="25.5" hidden="false" customHeight="false" outlineLevel="0" collapsed="false">
      <c r="C125" s="86" t="s">
        <v>549</v>
      </c>
      <c r="D125" s="121" t="s">
        <v>550</v>
      </c>
      <c r="E125" s="121"/>
      <c r="F125" s="25"/>
      <c r="G125" s="87" t="n">
        <f aca="false">SUM(G126:G130)</f>
        <v>653842.47191</v>
      </c>
      <c r="H125" s="87" t="n">
        <f aca="false">SUM(H126:H130)</f>
        <v>481084.0236</v>
      </c>
      <c r="I125" s="87" t="n">
        <f aca="false">SUM(I126:I130)</f>
        <v>648059.384</v>
      </c>
      <c r="J125" s="87" t="n">
        <f aca="false">SUM(J126:J130)</f>
        <v>647375.504</v>
      </c>
      <c r="K125" s="87" t="n">
        <f aca="false">SUM(K126:K130)</f>
        <v>647850.261</v>
      </c>
      <c r="L125" s="87" t="n">
        <f aca="false">SUM(L126:L130)</f>
        <v>647612.136</v>
      </c>
    </row>
    <row r="126" customFormat="false" ht="67.9" hidden="false" customHeight="true" outlineLevel="0" collapsed="false">
      <c r="C126" s="44" t="s">
        <v>551</v>
      </c>
      <c r="D126" s="122" t="s">
        <v>552</v>
      </c>
      <c r="E126" s="103" t="s">
        <v>553</v>
      </c>
      <c r="F126" s="21"/>
      <c r="G126" s="91" t="n">
        <v>9062.28791</v>
      </c>
      <c r="H126" s="91" t="n">
        <v>5228.2536</v>
      </c>
      <c r="I126" s="91" t="n">
        <v>8950</v>
      </c>
      <c r="J126" s="91" t="n">
        <v>10310.08</v>
      </c>
      <c r="K126" s="91" t="n">
        <v>10310.08</v>
      </c>
      <c r="L126" s="91" t="n">
        <v>10310.08</v>
      </c>
    </row>
    <row r="127" customFormat="false" ht="81.6" hidden="false" customHeight="true" outlineLevel="0" collapsed="false">
      <c r="C127" s="44" t="s">
        <v>554</v>
      </c>
      <c r="D127" s="122" t="s">
        <v>555</v>
      </c>
      <c r="E127" s="85" t="s">
        <v>533</v>
      </c>
      <c r="F127" s="21"/>
      <c r="G127" s="91" t="n">
        <v>11770.8</v>
      </c>
      <c r="H127" s="91" t="n">
        <v>6100</v>
      </c>
      <c r="I127" s="91" t="n">
        <v>6100</v>
      </c>
      <c r="J127" s="91" t="n">
        <v>10081.3</v>
      </c>
      <c r="K127" s="91" t="n">
        <v>10081.3</v>
      </c>
      <c r="L127" s="91" t="n">
        <v>10081.3</v>
      </c>
    </row>
    <row r="128" customFormat="false" ht="69.6" hidden="false" customHeight="true" outlineLevel="0" collapsed="false">
      <c r="C128" s="44" t="s">
        <v>556</v>
      </c>
      <c r="D128" s="122" t="s">
        <v>557</v>
      </c>
      <c r="E128" s="85" t="s">
        <v>543</v>
      </c>
      <c r="F128" s="21"/>
      <c r="G128" s="91" t="n">
        <v>0</v>
      </c>
      <c r="H128" s="91" t="n">
        <v>0</v>
      </c>
      <c r="I128" s="91" t="n">
        <v>0</v>
      </c>
      <c r="J128" s="91" t="n">
        <v>0</v>
      </c>
      <c r="K128" s="91" t="n">
        <v>476.289</v>
      </c>
      <c r="L128" s="91" t="n">
        <v>238.164</v>
      </c>
    </row>
    <row r="129" customFormat="false" ht="63.75" hidden="false" customHeight="false" outlineLevel="0" collapsed="false">
      <c r="C129" s="44" t="s">
        <v>558</v>
      </c>
      <c r="D129" s="122" t="s">
        <v>559</v>
      </c>
      <c r="E129" s="103" t="s">
        <v>543</v>
      </c>
      <c r="F129" s="21"/>
      <c r="G129" s="91" t="n">
        <v>300.884</v>
      </c>
      <c r="H129" s="91" t="n">
        <v>233.77</v>
      </c>
      <c r="I129" s="91" t="n">
        <v>300.884</v>
      </c>
      <c r="J129" s="91" t="n">
        <v>13.524</v>
      </c>
      <c r="K129" s="91" t="n">
        <v>11.992</v>
      </c>
      <c r="L129" s="91" t="n">
        <v>11.992</v>
      </c>
    </row>
    <row r="130" customFormat="false" ht="44.45" hidden="false" customHeight="true" outlineLevel="0" collapsed="false">
      <c r="C130" s="44" t="s">
        <v>560</v>
      </c>
      <c r="D130" s="122" t="s">
        <v>561</v>
      </c>
      <c r="E130" s="85" t="s">
        <v>533</v>
      </c>
      <c r="F130" s="21"/>
      <c r="G130" s="91" t="n">
        <v>632708.5</v>
      </c>
      <c r="H130" s="91" t="n">
        <v>469522</v>
      </c>
      <c r="I130" s="91" t="n">
        <v>632708.5</v>
      </c>
      <c r="J130" s="91" t="n">
        <v>626970.6</v>
      </c>
      <c r="K130" s="91" t="n">
        <v>626970.6</v>
      </c>
      <c r="L130" s="91" t="n">
        <v>626970.6</v>
      </c>
    </row>
    <row r="131" customFormat="false" ht="25.15" hidden="false" customHeight="true" outlineLevel="0" collapsed="false">
      <c r="C131" s="86" t="s">
        <v>562</v>
      </c>
      <c r="D131" s="121" t="s">
        <v>563</v>
      </c>
      <c r="E131" s="121"/>
      <c r="F131" s="25"/>
      <c r="G131" s="87" t="n">
        <f aca="false">G132+G133</f>
        <v>29865.3</v>
      </c>
      <c r="H131" s="87" t="n">
        <f aca="false">H132+H133</f>
        <v>21330.6</v>
      </c>
      <c r="I131" s="87" t="n">
        <f aca="false">I132+I133</f>
        <v>29438.3</v>
      </c>
      <c r="J131" s="87" t="n">
        <f aca="false">J132+J133</f>
        <v>26307</v>
      </c>
      <c r="K131" s="87" t="n">
        <f aca="false">K132+K133</f>
        <v>25396.5</v>
      </c>
      <c r="L131" s="87" t="n">
        <f aca="false">L132+L133</f>
        <v>0</v>
      </c>
    </row>
    <row r="132" customFormat="false" ht="57" hidden="false" customHeight="true" outlineLevel="0" collapsed="false">
      <c r="C132" s="44" t="s">
        <v>564</v>
      </c>
      <c r="D132" s="122" t="s">
        <v>565</v>
      </c>
      <c r="E132" s="85" t="s">
        <v>533</v>
      </c>
      <c r="F132" s="21"/>
      <c r="G132" s="91" t="n">
        <v>26307</v>
      </c>
      <c r="H132" s="91" t="n">
        <v>19936</v>
      </c>
      <c r="I132" s="91" t="n">
        <v>25880</v>
      </c>
      <c r="J132" s="91" t="n">
        <v>26307</v>
      </c>
      <c r="K132" s="91" t="n">
        <v>25396.5</v>
      </c>
      <c r="L132" s="91" t="n">
        <v>0</v>
      </c>
    </row>
    <row r="133" customFormat="false" ht="117.6" hidden="false" customHeight="true" outlineLevel="0" collapsed="false">
      <c r="C133" s="44" t="s">
        <v>566</v>
      </c>
      <c r="D133" s="122" t="s">
        <v>567</v>
      </c>
      <c r="E133" s="85" t="s">
        <v>568</v>
      </c>
      <c r="F133" s="21"/>
      <c r="G133" s="91" t="n">
        <v>3558.3</v>
      </c>
      <c r="H133" s="91" t="n">
        <v>1394.6</v>
      </c>
      <c r="I133" s="91" t="n">
        <v>3558.3</v>
      </c>
      <c r="J133" s="91" t="n">
        <v>0</v>
      </c>
      <c r="K133" s="91" t="n">
        <v>0</v>
      </c>
      <c r="L133" s="91" t="n">
        <v>0</v>
      </c>
    </row>
    <row r="134" customFormat="false" ht="31.9" hidden="false" customHeight="true" outlineLevel="0" collapsed="false">
      <c r="C134" s="86" t="s">
        <v>569</v>
      </c>
      <c r="D134" s="121" t="s">
        <v>570</v>
      </c>
      <c r="E134" s="123"/>
      <c r="F134" s="123"/>
      <c r="G134" s="87" t="n">
        <f aca="false">G135+G138</f>
        <v>165.7</v>
      </c>
      <c r="H134" s="87" t="n">
        <f aca="false">H135+H138</f>
        <v>165.7</v>
      </c>
      <c r="I134" s="87" t="n">
        <f aca="false">I135+I138</f>
        <v>165.7</v>
      </c>
      <c r="J134" s="87" t="n">
        <f aca="false">J135+J138</f>
        <v>0</v>
      </c>
      <c r="K134" s="87" t="n">
        <f aca="false">K135+K138</f>
        <v>0</v>
      </c>
      <c r="L134" s="87" t="n">
        <f aca="false">L135+L138</f>
        <v>0</v>
      </c>
    </row>
    <row r="135" customFormat="false" ht="110.45" hidden="false" customHeight="true" outlineLevel="0" collapsed="false">
      <c r="C135" s="44" t="s">
        <v>571</v>
      </c>
      <c r="D135" s="122" t="s">
        <v>572</v>
      </c>
      <c r="E135" s="103" t="s">
        <v>573</v>
      </c>
      <c r="F135" s="21"/>
      <c r="G135" s="91" t="n">
        <v>95.7</v>
      </c>
      <c r="H135" s="91" t="n">
        <v>95.7</v>
      </c>
      <c r="I135" s="91" t="n">
        <v>95.7</v>
      </c>
      <c r="J135" s="91" t="n">
        <v>0</v>
      </c>
      <c r="K135" s="91" t="n">
        <v>0</v>
      </c>
      <c r="L135" s="91" t="n">
        <v>0</v>
      </c>
    </row>
    <row r="136" customFormat="false" ht="102" hidden="true" customHeight="false" outlineLevel="0" collapsed="false">
      <c r="C136" s="86" t="s">
        <v>574</v>
      </c>
      <c r="D136" s="121" t="s">
        <v>575</v>
      </c>
      <c r="E136" s="121"/>
      <c r="F136" s="25"/>
      <c r="G136" s="87" t="n">
        <f aca="false">G137</f>
        <v>0</v>
      </c>
      <c r="H136" s="87" t="n">
        <v>0</v>
      </c>
      <c r="I136" s="87" t="n">
        <v>0</v>
      </c>
      <c r="J136" s="87" t="n">
        <f aca="false">J137</f>
        <v>0</v>
      </c>
      <c r="K136" s="87" t="n">
        <f aca="false">K137</f>
        <v>0</v>
      </c>
      <c r="L136" s="87" t="n">
        <f aca="false">L137</f>
        <v>0</v>
      </c>
    </row>
    <row r="137" customFormat="false" ht="84" hidden="true" customHeight="true" outlineLevel="0" collapsed="false">
      <c r="C137" s="44" t="s">
        <v>576</v>
      </c>
      <c r="D137" s="122" t="s">
        <v>577</v>
      </c>
      <c r="E137" s="103" t="s">
        <v>578</v>
      </c>
      <c r="F137" s="21"/>
      <c r="G137" s="91" t="n">
        <v>0</v>
      </c>
      <c r="H137" s="91" t="n">
        <v>0</v>
      </c>
      <c r="I137" s="91" t="n">
        <v>0</v>
      </c>
      <c r="J137" s="91" t="n">
        <v>0</v>
      </c>
      <c r="K137" s="91" t="n">
        <v>0</v>
      </c>
      <c r="L137" s="91" t="n">
        <v>0</v>
      </c>
    </row>
    <row r="138" customFormat="false" ht="42.6" hidden="false" customHeight="true" outlineLevel="0" collapsed="false">
      <c r="C138" s="44" t="s">
        <v>579</v>
      </c>
      <c r="D138" s="122" t="s">
        <v>580</v>
      </c>
      <c r="E138" s="103" t="s">
        <v>581</v>
      </c>
      <c r="F138" s="21"/>
      <c r="G138" s="91" t="n">
        <v>70</v>
      </c>
      <c r="H138" s="91" t="n">
        <v>70</v>
      </c>
      <c r="I138" s="91" t="n">
        <v>70</v>
      </c>
      <c r="J138" s="91" t="n">
        <v>0</v>
      </c>
      <c r="K138" s="91" t="n">
        <v>0</v>
      </c>
      <c r="L138" s="91" t="n">
        <v>0</v>
      </c>
    </row>
    <row r="139" customFormat="false" ht="84" hidden="false" customHeight="true" outlineLevel="0" collapsed="false">
      <c r="C139" s="86" t="s">
        <v>582</v>
      </c>
      <c r="D139" s="121" t="s">
        <v>583</v>
      </c>
      <c r="E139" s="122"/>
      <c r="F139" s="21"/>
      <c r="G139" s="87" t="n">
        <f aca="false">G140</f>
        <v>0</v>
      </c>
      <c r="H139" s="87" t="n">
        <f aca="false">H140</f>
        <v>51.8884</v>
      </c>
      <c r="I139" s="87" t="n">
        <f aca="false">I140</f>
        <v>0</v>
      </c>
      <c r="J139" s="87" t="n">
        <f aca="false">J140</f>
        <v>0</v>
      </c>
      <c r="K139" s="87" t="n">
        <f aca="false">K140</f>
        <v>0</v>
      </c>
      <c r="L139" s="87" t="n">
        <f aca="false">L140</f>
        <v>0</v>
      </c>
    </row>
    <row r="140" customFormat="false" ht="84" hidden="false" customHeight="true" outlineLevel="0" collapsed="false">
      <c r="C140" s="44" t="s">
        <v>584</v>
      </c>
      <c r="D140" s="122" t="s">
        <v>585</v>
      </c>
      <c r="E140" s="103" t="s">
        <v>533</v>
      </c>
      <c r="F140" s="21"/>
      <c r="G140" s="91" t="n">
        <v>0</v>
      </c>
      <c r="H140" s="91" t="n">
        <v>51.8884</v>
      </c>
      <c r="I140" s="91" t="n">
        <v>0</v>
      </c>
      <c r="J140" s="91" t="n">
        <v>0</v>
      </c>
      <c r="K140" s="91" t="n">
        <v>0</v>
      </c>
      <c r="L140" s="91" t="n">
        <v>0</v>
      </c>
    </row>
    <row r="141" customFormat="false" ht="51" hidden="false" customHeight="false" outlineLevel="0" collapsed="false">
      <c r="C141" s="86" t="s">
        <v>586</v>
      </c>
      <c r="D141" s="121" t="s">
        <v>587</v>
      </c>
      <c r="E141" s="122"/>
      <c r="F141" s="21"/>
      <c r="G141" s="87" t="n">
        <f aca="false">G142</f>
        <v>0</v>
      </c>
      <c r="H141" s="87" t="n">
        <f aca="false">H142</f>
        <v>-5797.89383</v>
      </c>
      <c r="I141" s="87" t="n">
        <f aca="false">I142</f>
        <v>0</v>
      </c>
      <c r="J141" s="87" t="n">
        <f aca="false">J142</f>
        <v>0</v>
      </c>
      <c r="K141" s="87" t="n">
        <f aca="false">K142</f>
        <v>0</v>
      </c>
      <c r="L141" s="87" t="n">
        <f aca="false">L142</f>
        <v>0</v>
      </c>
    </row>
    <row r="142" customFormat="false" ht="51" hidden="false" customHeight="false" outlineLevel="0" collapsed="false">
      <c r="C142" s="44" t="s">
        <v>588</v>
      </c>
      <c r="D142" s="122" t="s">
        <v>589</v>
      </c>
      <c r="E142" s="122"/>
      <c r="F142" s="21"/>
      <c r="G142" s="91" t="n">
        <f aca="false">G144+G145</f>
        <v>0</v>
      </c>
      <c r="H142" s="91" t="n">
        <f aca="false">H144+H145+H143</f>
        <v>-5797.89383</v>
      </c>
      <c r="I142" s="91" t="n">
        <f aca="false">I144+I145</f>
        <v>0</v>
      </c>
      <c r="J142" s="91" t="n">
        <f aca="false">J144+J145</f>
        <v>0</v>
      </c>
      <c r="K142" s="91" t="n">
        <f aca="false">K144+K145</f>
        <v>0</v>
      </c>
      <c r="L142" s="91" t="n">
        <f aca="false">L144+L145</f>
        <v>0</v>
      </c>
    </row>
    <row r="143" customFormat="false" ht="38.25" hidden="false" customHeight="false" outlineLevel="0" collapsed="false">
      <c r="C143" s="44" t="s">
        <v>590</v>
      </c>
      <c r="D143" s="122" t="s">
        <v>591</v>
      </c>
      <c r="E143" s="122" t="s">
        <v>543</v>
      </c>
      <c r="F143" s="21"/>
      <c r="G143" s="91" t="n">
        <v>0</v>
      </c>
      <c r="H143" s="91" t="n">
        <v>-4445.05768</v>
      </c>
      <c r="I143" s="91" t="n">
        <v>0</v>
      </c>
      <c r="J143" s="91" t="n">
        <v>0</v>
      </c>
      <c r="K143" s="91" t="n">
        <v>0</v>
      </c>
      <c r="L143" s="91" t="n">
        <v>0</v>
      </c>
    </row>
    <row r="144" customFormat="false" ht="56.45" hidden="false" customHeight="true" outlineLevel="0" collapsed="false">
      <c r="C144" s="44" t="s">
        <v>592</v>
      </c>
      <c r="D144" s="122" t="s">
        <v>593</v>
      </c>
      <c r="E144" s="103" t="s">
        <v>543</v>
      </c>
      <c r="F144" s="21"/>
      <c r="G144" s="91" t="n">
        <v>0</v>
      </c>
      <c r="H144" s="91" t="n">
        <v>-136.6376</v>
      </c>
      <c r="I144" s="91" t="n">
        <v>0</v>
      </c>
      <c r="J144" s="91" t="n">
        <v>0</v>
      </c>
      <c r="K144" s="91" t="n">
        <v>0</v>
      </c>
      <c r="L144" s="91" t="n">
        <v>0</v>
      </c>
    </row>
    <row r="145" customFormat="false" ht="81" hidden="false" customHeight="true" outlineLevel="0" collapsed="false">
      <c r="C145" s="44" t="s">
        <v>594</v>
      </c>
      <c r="D145" s="122" t="s">
        <v>595</v>
      </c>
      <c r="E145" s="103" t="s">
        <v>596</v>
      </c>
      <c r="F145" s="21"/>
      <c r="G145" s="91" t="n">
        <v>0</v>
      </c>
      <c r="H145" s="91" t="n">
        <v>-1216.19855</v>
      </c>
      <c r="I145" s="91" t="n">
        <v>0</v>
      </c>
      <c r="J145" s="91" t="n">
        <v>0</v>
      </c>
      <c r="K145" s="91" t="n">
        <v>0</v>
      </c>
      <c r="L145" s="91" t="n">
        <v>0</v>
      </c>
    </row>
  </sheetData>
  <mergeCells count="7">
    <mergeCell ref="J1:L1"/>
    <mergeCell ref="C2:L2"/>
    <mergeCell ref="A5:A6"/>
    <mergeCell ref="B5:B6"/>
    <mergeCell ref="C5:D5"/>
    <mergeCell ref="E5:E6"/>
    <mergeCell ref="J5:L5"/>
  </mergeCells>
  <printOptions headings="false" gridLines="false" gridLinesSet="true" horizontalCentered="false" verticalCentered="false"/>
  <pageMargins left="0.196527777777778" right="0.236111111111111" top="0.7875" bottom="0.31527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2:37:32Z</dcterms:created>
  <dc:creator>Бельчицкая Разиля Накифовна</dc:creator>
  <dc:description/>
  <dc:language>en-US</dc:language>
  <cp:lastModifiedBy>Admin</cp:lastModifiedBy>
  <cp:lastPrinted>2022-11-07T14:08:42Z</cp:lastPrinted>
  <dcterms:modified xsi:type="dcterms:W3CDTF">2022-11-23T08:06:03Z</dcterms:modified>
  <cp:revision>0</cp:revision>
  <dc:subject/>
  <dc:title/>
</cp:coreProperties>
</file>